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5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5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68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4</definedName>
    <definedName function="false" hidden="false" localSheetId="6" name="PAX_NACIONAL" vbProcedure="false">'[3]'!$A$3:$H$46</definedName>
    <definedName function="false" hidden="false" localSheetId="7" name="Final" vbProcedure="false">'Cuadro 2.3B'!$A$6:$F$45</definedName>
    <definedName function="false" hidden="false" localSheetId="8" name="Final" vbProcedure="false">'Cuadro 2.4'!$A$6:$F$110</definedName>
    <definedName function="false" hidden="false" localSheetId="9" name="Final" vbProcedure="false">'Cuadro 2.5'!$A$6:$F$59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4</definedName>
    <definedName function="false" hidden="false" localSheetId="14" name="PAX_NACIONAL" vbProcedure="false">'[4]'!$A$3:$H$46</definedName>
    <definedName function="false" hidden="false" localSheetId="14" name="Unico" vbProcedure="false">'Cuadro 2.8'!$A$9:$F$65</definedName>
    <definedName function="false" hidden="false" localSheetId="15" name="Final" vbProcedure="false">'Cuadro 2.9'!$A$7:$F$90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32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Enero 2019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Debido a una actualización de las distancias entre aeropuertos, los cálculos de Pasajeros-Kilómetros y Sillas-Kilómetros presentan variaciones que se ven reflejadas a partir del boletín de enero de 2019.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Dic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Ene 2019 / Ene 2018</t>
  </si>
  <si>
    <t xml:space="preserve">Información Acumulada</t>
  </si>
  <si>
    <t xml:space="preserve">Ene - Ene 2018</t>
  </si>
  <si>
    <t xml:space="preserve">Ene - Ene 2019</t>
  </si>
  <si>
    <t xml:space="preserve">Variación Acumulada %</t>
  </si>
  <si>
    <t xml:space="preserve">Ene - Ene 2019 / Ene - Ene 2018</t>
  </si>
  <si>
    <t xml:space="preserve">Cuadro 2.1B Comportamiento Oferta y Demanda Pasajeros Internacionales</t>
  </si>
  <si>
    <t xml:space="preserve">Mayo 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Enero 2019</t>
  </si>
  <si>
    <t xml:space="preserve">Enero 2018</t>
  </si>
  <si>
    <t xml:space="preserve">Variación</t>
  </si>
  <si>
    <t xml:space="preserve">Enero - Enero 2019</t>
  </si>
  <si>
    <t xml:space="preserve">Enero - Enero  2018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Spirit Airlines</t>
  </si>
  <si>
    <t xml:space="preserve">Jetblue</t>
  </si>
  <si>
    <t xml:space="preserve">Lan Peru</t>
  </si>
  <si>
    <t xml:space="preserve">Aeromexico</t>
  </si>
  <si>
    <t xml:space="preserve">Avior Airlines</t>
  </si>
  <si>
    <t xml:space="preserve">Taca</t>
  </si>
  <si>
    <t xml:space="preserve">Interjet</t>
  </si>
  <si>
    <t xml:space="preserve">Lan Airlines</t>
  </si>
  <si>
    <t xml:space="preserve">Iberia</t>
  </si>
  <si>
    <t xml:space="preserve">United Airlines</t>
  </si>
  <si>
    <t xml:space="preserve">Copa</t>
  </si>
  <si>
    <t xml:space="preserve">Lacsa</t>
  </si>
  <si>
    <t xml:space="preserve">Taca International Airlines S.A</t>
  </si>
  <si>
    <t xml:space="preserve">Air Europa</t>
  </si>
  <si>
    <t xml:space="preserve">Air Canada</t>
  </si>
  <si>
    <t xml:space="preserve">Delta</t>
  </si>
  <si>
    <t xml:space="preserve">Oceanair</t>
  </si>
  <si>
    <t xml:space="preserve">Air France</t>
  </si>
  <si>
    <t xml:space="preserve">TAM</t>
  </si>
  <si>
    <t xml:space="preserve">KLM</t>
  </si>
  <si>
    <t xml:space="preserve">Lufthansa</t>
  </si>
  <si>
    <t xml:space="preserve">Air Panama</t>
  </si>
  <si>
    <t xml:space="preserve">Aerol. Argentinas</t>
  </si>
  <si>
    <t xml:space="preserve">Tame</t>
  </si>
  <si>
    <t xml:space="preserve">Turkish Airlines</t>
  </si>
  <si>
    <t xml:space="preserve">Air Transat</t>
  </si>
  <si>
    <t xml:space="preserve">Aeropostal</t>
  </si>
  <si>
    <t xml:space="preserve">Viva Air Peru</t>
  </si>
  <si>
    <t xml:space="preserve">Albatros Airline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CTG-MDE-CTG</t>
  </si>
  <si>
    <t xml:space="preserve">BOG-ADZ-BOG</t>
  </si>
  <si>
    <t xml:space="preserve">BOG-CUC-BOG</t>
  </si>
  <si>
    <t xml:space="preserve">BOG-MTR-BOG</t>
  </si>
  <si>
    <t xml:space="preserve">MDE-SMR-MDE</t>
  </si>
  <si>
    <t xml:space="preserve">CLO-MDE-CLO</t>
  </si>
  <si>
    <t xml:space="preserve">BOG-VUP-BOG</t>
  </si>
  <si>
    <t xml:space="preserve">ADZ-CLO-ADZ</t>
  </si>
  <si>
    <t xml:space="preserve">BOG-AXM-BOG</t>
  </si>
  <si>
    <t xml:space="preserve">ADZ-CTG-ADZ</t>
  </si>
  <si>
    <t xml:space="preserve">ADZ-MDE-ADZ</t>
  </si>
  <si>
    <t xml:space="preserve">CLO-CTG-CLO</t>
  </si>
  <si>
    <t xml:space="preserve">BAQ-MDE-BAQ</t>
  </si>
  <si>
    <t xml:space="preserve">BOG-LET-BOG</t>
  </si>
  <si>
    <t xml:space="preserve">BOG-PSO-BOG</t>
  </si>
  <si>
    <t xml:space="preserve">BOG-EYP-BOG</t>
  </si>
  <si>
    <t xml:space="preserve">BOG-RCH-BOG</t>
  </si>
  <si>
    <t xml:space="preserve">EOH-UIB-EOH</t>
  </si>
  <si>
    <t xml:space="preserve">BOG-NVA-BOG</t>
  </si>
  <si>
    <t xml:space="preserve">CTG-PEI-CTG</t>
  </si>
  <si>
    <t xml:space="preserve">MDE-MTR-MDE</t>
  </si>
  <si>
    <t xml:space="preserve">BOG-MZL-BOG</t>
  </si>
  <si>
    <t xml:space="preserve">APO-EOH-APO</t>
  </si>
  <si>
    <t xml:space="preserve">CLO-BAQ-CLO</t>
  </si>
  <si>
    <t xml:space="preserve">BOG-EOH-BOG</t>
  </si>
  <si>
    <t xml:space="preserve">BOG-IBE-BOG</t>
  </si>
  <si>
    <t xml:space="preserve">BOG-EJA-BOG</t>
  </si>
  <si>
    <t xml:space="preserve">BOG-PPN-BOG</t>
  </si>
  <si>
    <t xml:space="preserve">EOH-MTR-EOH</t>
  </si>
  <si>
    <t xml:space="preserve">EOH-PEI-EOH</t>
  </si>
  <si>
    <t xml:space="preserve">BOG-FLA-BOG</t>
  </si>
  <si>
    <t xml:space="preserve">CLO-TCO-CLO</t>
  </si>
  <si>
    <t xml:space="preserve">BOG-UIB-BOG</t>
  </si>
  <si>
    <t xml:space="preserve">BOG-CZU-BOG</t>
  </si>
  <si>
    <t xml:space="preserve">CLO-SMR-CLO</t>
  </si>
  <si>
    <t xml:space="preserve">BOG-AUC-BOG</t>
  </si>
  <si>
    <t xml:space="preserve">BOG-VVC-BOG</t>
  </si>
  <si>
    <t xml:space="preserve">BGA-EOH-BGA</t>
  </si>
  <si>
    <t xml:space="preserve">MDE-CUC-MDE</t>
  </si>
  <si>
    <t xml:space="preserve">PEI-SMR-PEI</t>
  </si>
  <si>
    <t xml:space="preserve">BOG-PUU-BOG</t>
  </si>
  <si>
    <t xml:space="preserve">BGA-SMR-BGA</t>
  </si>
  <si>
    <t xml:space="preserve">MDE-BGA-MDE</t>
  </si>
  <si>
    <t xml:space="preserve">CUC-BGA-CUC</t>
  </si>
  <si>
    <t xml:space="preserve">CTG-BGA-CTG</t>
  </si>
  <si>
    <t xml:space="preserve">ADZ-BAQ-ADZ</t>
  </si>
  <si>
    <t xml:space="preserve">EOH-MZL-EOH</t>
  </si>
  <si>
    <t xml:space="preserve">ADZ-PEI-ADZ</t>
  </si>
  <si>
    <t xml:space="preserve">ADZ-SMR-ADZ</t>
  </si>
  <si>
    <t xml:space="preserve">BAQ-BGA-BAQ</t>
  </si>
  <si>
    <t xml:space="preserve">AXM-EOH-AXM</t>
  </si>
  <si>
    <t xml:space="preserve">BOG-PGT-BO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MCO-BOG</t>
  </si>
  <si>
    <t xml:space="preserve">MDE-FLL-MDE</t>
  </si>
  <si>
    <t xml:space="preserve">BOG-IAH-BOG</t>
  </si>
  <si>
    <t xml:space="preserve">CLO-MIA-CLO</t>
  </si>
  <si>
    <t xml:space="preserve">BOG-YYZ-BOG</t>
  </si>
  <si>
    <t xml:space="preserve">CTG-MIA-CTG</t>
  </si>
  <si>
    <t xml:space="preserve">CTG-FLL-CTG</t>
  </si>
  <si>
    <t xml:space="preserve">BAQ-MIA-BAQ</t>
  </si>
  <si>
    <t xml:space="preserve">BOG-LAX-BOG</t>
  </si>
  <si>
    <t xml:space="preserve">BOG-ATL-BOG</t>
  </si>
  <si>
    <t xml:space="preserve">CTG-JFK-CTG</t>
  </si>
  <si>
    <t xml:space="preserve">CLO-FLL-CLO</t>
  </si>
  <si>
    <t xml:space="preserve">BOG-EWR-BOG</t>
  </si>
  <si>
    <t xml:space="preserve">BOG-IAD-BOG</t>
  </si>
  <si>
    <t xml:space="preserve">BOG-DFW-BOG</t>
  </si>
  <si>
    <t xml:space="preserve">BOG-SJU-BOG</t>
  </si>
  <si>
    <t xml:space="preserve">MDE-JFK-MDE</t>
  </si>
  <si>
    <t xml:space="preserve">BOG-BOS-BOG</t>
  </si>
  <si>
    <t xml:space="preserve">CTG-ATL-CTG</t>
  </si>
  <si>
    <t xml:space="preserve">SMR-MIA-SMR</t>
  </si>
  <si>
    <t xml:space="preserve">BOG-ORD-BOG</t>
  </si>
  <si>
    <t xml:space="preserve">AXM-FLL-AXM</t>
  </si>
  <si>
    <t xml:space="preserve">CTG-YUL-CTG</t>
  </si>
  <si>
    <t xml:space="preserve">MDE-MCO-MDE</t>
  </si>
  <si>
    <t xml:space="preserve">ADZ-YUL-ADZ</t>
  </si>
  <si>
    <t xml:space="preserve">CTG-YYZ-CTG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GYE-BOG</t>
  </si>
  <si>
    <t xml:space="preserve">BOG-BUE-BOG</t>
  </si>
  <si>
    <t xml:space="preserve">BOG-CCS-BOG</t>
  </si>
  <si>
    <t xml:space="preserve">MDE-LIM-MDE</t>
  </si>
  <si>
    <t xml:space="preserve">BOG-RIO-BOG</t>
  </si>
  <si>
    <t xml:space="preserve">CLO-LIM-CLO</t>
  </si>
  <si>
    <t xml:space="preserve">CTG-LIM-CTG</t>
  </si>
  <si>
    <t xml:space="preserve">CLO-GYE-CLO</t>
  </si>
  <si>
    <t xml:space="preserve">BOG-LPB-BOG</t>
  </si>
  <si>
    <t xml:space="preserve">BOG-MVD-BOG</t>
  </si>
  <si>
    <t xml:space="preserve">MDE-CCS-MDE</t>
  </si>
  <si>
    <t xml:space="preserve">BOG-CUZ-BOG</t>
  </si>
  <si>
    <t xml:space="preserve">BOG-PMV-BOG</t>
  </si>
  <si>
    <t xml:space="preserve">MDE-PMV-MDE</t>
  </si>
  <si>
    <t xml:space="preserve">CLO-CCS-CLO</t>
  </si>
  <si>
    <t xml:space="preserve">CLO-ESM-CLO</t>
  </si>
  <si>
    <t xml:space="preserve">CLO-PMV-CLO</t>
  </si>
  <si>
    <t xml:space="preserve">BOG-FOR-BOG</t>
  </si>
  <si>
    <t xml:space="preserve">BOG-SSA-BOG</t>
  </si>
  <si>
    <t xml:space="preserve">EUROPA</t>
  </si>
  <si>
    <t xml:space="preserve">BOG-MAD-BOG</t>
  </si>
  <si>
    <t xml:space="preserve">BOG-CDG-BOG</t>
  </si>
  <si>
    <t xml:space="preserve">BOG-BCN-BOG</t>
  </si>
  <si>
    <t xml:space="preserve">BOG-LHR-BOG</t>
  </si>
  <si>
    <t xml:space="preserve">MDE-MAD-MDE</t>
  </si>
  <si>
    <t xml:space="preserve">CLO-MAD-CLO</t>
  </si>
  <si>
    <t xml:space="preserve">BOG-FRA-BOG</t>
  </si>
  <si>
    <t xml:space="preserve">BOG-MUC-BOG</t>
  </si>
  <si>
    <t xml:space="preserve">BOG-AMS-BOG</t>
  </si>
  <si>
    <t xml:space="preserve">CTG-AMS-CTG</t>
  </si>
  <si>
    <t xml:space="preserve">BOG-IST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CTG-PTY-CTG</t>
  </si>
  <si>
    <t xml:space="preserve">BOG-PUJ-BOG</t>
  </si>
  <si>
    <t xml:space="preserve">BOG-SJO-BOG</t>
  </si>
  <si>
    <t xml:space="preserve">BOG-SAL-BOG</t>
  </si>
  <si>
    <t xml:space="preserve">BAQ-PTY-BAQ</t>
  </si>
  <si>
    <t xml:space="preserve">BOG-BLB-BOG</t>
  </si>
  <si>
    <t xml:space="preserve">MDE-MEX-MDE</t>
  </si>
  <si>
    <t xml:space="preserve">MDE-PAC-MDE</t>
  </si>
  <si>
    <t xml:space="preserve">PEI-PTY-PEI</t>
  </si>
  <si>
    <t xml:space="preserve">BOG-SDQ-BOG</t>
  </si>
  <si>
    <t xml:space="preserve">MDE-BLB-MDE</t>
  </si>
  <si>
    <t xml:space="preserve">ADZ-PTY-ADZ</t>
  </si>
  <si>
    <t xml:space="preserve">BOG-GUA-BOG</t>
  </si>
  <si>
    <t xml:space="preserve">CLO-SAL-CLO</t>
  </si>
  <si>
    <t xml:space="preserve">CLO-BLB-CLO</t>
  </si>
  <si>
    <t xml:space="preserve">CTG-BLB-CTG</t>
  </si>
  <si>
    <t xml:space="preserve">CTG-SAL-CTG</t>
  </si>
  <si>
    <t xml:space="preserve">BGA-PTY-BGA</t>
  </si>
  <si>
    <t xml:space="preserve">MDE-CUN-MDE</t>
  </si>
  <si>
    <t xml:space="preserve">AXM-PAC-AXM</t>
  </si>
  <si>
    <t xml:space="preserve">CTG-PAC-CT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BOG-PCR-BOG</t>
  </si>
  <si>
    <t xml:space="preserve">BOG-IDA-BOG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66CC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3"/>
      <name val="Century Gothic"/>
      <family val="2"/>
    </font>
    <font>
      <sz val="12"/>
      <color rgb="FF0000FF"/>
      <name val="Century Gothic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sz val="13"/>
      <color rgb="FF0000FF"/>
      <name val="Century Gothic"/>
      <family val="2"/>
    </font>
    <font>
      <u val="singl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1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0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7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7" borderId="7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7" borderId="1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9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7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7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1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1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1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1" borderId="1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1" borderId="1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1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1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1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7" borderId="10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7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7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2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2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0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415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0</xdr:colOff>
      <xdr:row>1</xdr:row>
      <xdr:rowOff>85680</xdr:rowOff>
    </xdr:from>
    <xdr:to>
      <xdr:col>3</xdr:col>
      <xdr:colOff>659160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360" y="119880"/>
          <a:ext cx="1447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5.86"/>
    <col collapsed="false" customWidth="true" hidden="false" outlineLevel="0" max="4" min="4" style="1" width="105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:S59"/>
    </sheetView>
  </sheetViews>
  <sheetFormatPr defaultColWidth="7.9921875" defaultRowHeight="14.8" zeroHeight="false" outlineLevelRow="0" outlineLevelCol="0"/>
  <cols>
    <col collapsed="false" customWidth="true" hidden="false" outlineLevel="0" max="1" min="1" style="290" width="28.87"/>
    <col collapsed="false" customWidth="true" hidden="false" outlineLevel="0" max="2" min="2" style="290" width="11.99"/>
    <col collapsed="false" customWidth="true" hidden="false" outlineLevel="0" max="3" min="3" style="290" width="12.37"/>
    <col collapsed="false" customWidth="true" hidden="false" outlineLevel="0" max="4" min="4" style="290" width="9.61"/>
    <col collapsed="false" customWidth="true" hidden="false" outlineLevel="0" max="5" min="5" style="290" width="9.86"/>
    <col collapsed="false" customWidth="true" hidden="false" outlineLevel="0" max="6" min="6" style="290" width="9.74"/>
    <col collapsed="false" customWidth="true" hidden="false" outlineLevel="0" max="7" min="7" style="290" width="8.99"/>
    <col collapsed="false" customWidth="true" hidden="false" outlineLevel="0" max="8" min="8" style="290" width="10.86"/>
    <col collapsed="false" customWidth="true" hidden="false" outlineLevel="0" max="9" min="9" style="290" width="11.74"/>
    <col collapsed="false" customWidth="true" hidden="false" outlineLevel="0" max="10" min="10" style="290" width="8.61"/>
    <col collapsed="false" customWidth="true" hidden="false" outlineLevel="0" max="11" min="11" style="290" width="13.49"/>
    <col collapsed="false" customWidth="true" hidden="false" outlineLevel="0" max="12" min="12" style="290" width="13.37"/>
    <col collapsed="false" customWidth="true" hidden="false" outlineLevel="0" max="13" min="13" style="290" width="8.99"/>
    <col collapsed="false" customWidth="true" hidden="false" outlineLevel="0" max="14" min="14" style="290" width="12.11"/>
    <col collapsed="false" customWidth="true" hidden="false" outlineLevel="0" max="15" min="15" style="290" width="14.12"/>
    <col collapsed="false" customWidth="true" hidden="false" outlineLevel="0" max="16" min="16" style="290" width="8.61"/>
    <col collapsed="false" customWidth="true" hidden="false" outlineLevel="0" max="17" min="17" style="290" width="9.99"/>
    <col collapsed="false" customWidth="true" hidden="false" outlineLevel="0" max="18" min="18" style="290" width="10.74"/>
    <col collapsed="false" customWidth="true" hidden="false" outlineLevel="0" max="19" min="19" style="290" width="6.74"/>
    <col collapsed="false" customWidth="false" hidden="false" outlineLevel="0" max="257" min="20" style="290" width="7.99"/>
  </cols>
  <sheetData>
    <row r="1" customFormat="false" ht="16.85" hidden="false" customHeight="false" outlineLevel="0" collapsed="false">
      <c r="A1" s="291" t="s">
        <v>41</v>
      </c>
      <c r="B1" s="291"/>
    </row>
    <row r="2" customFormat="false" ht="8.25" hidden="false" customHeight="true" outlineLevel="0" collapsed="false"/>
    <row r="3" customFormat="false" ht="19.7" hidden="false" customHeight="true" outlineLevel="0" collapsed="false">
      <c r="A3" s="352" t="s">
        <v>311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</row>
    <row r="4" customFormat="false" ht="21.2" hidden="false" customHeight="true" outlineLevel="0" collapsed="false">
      <c r="A4" s="353" t="s">
        <v>5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</row>
    <row r="5" customFormat="false" ht="16.85" hidden="false" customHeight="true" outlineLevel="0" collapsed="false">
      <c r="A5" s="354" t="s">
        <v>312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355" customFormat="true" ht="17.5" hidden="false" customHeight="true" outlineLevel="0" collapsed="false">
      <c r="A6" s="354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customFormat="false" ht="30.45" hidden="false" customHeight="true" outlineLevel="0" collapsed="false">
      <c r="A7" s="354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360" customFormat="true" ht="16.85" hidden="false" customHeight="false" outlineLevel="0" collapsed="false">
      <c r="A8" s="356" t="s">
        <v>104</v>
      </c>
      <c r="B8" s="357" t="n">
        <f aca="false">B9+B20+B36+B44+B55</f>
        <v>1700996</v>
      </c>
      <c r="C8" s="358" t="n">
        <f aca="false">C9+C20+C36+C44+C55</f>
        <v>1424326</v>
      </c>
      <c r="D8" s="359" t="n">
        <f aca="false">C8/B8</f>
        <v>0.837348235974688</v>
      </c>
      <c r="E8" s="357" t="n">
        <f aca="false">E9+E20+E36+E44+E55</f>
        <v>1542215</v>
      </c>
      <c r="F8" s="358" t="n">
        <f aca="false">F9+F20+F36+F44+F55</f>
        <v>1301544</v>
      </c>
      <c r="G8" s="359" t="n">
        <f aca="false">F8/E8</f>
        <v>0.843944586195829</v>
      </c>
      <c r="H8" s="213" t="n">
        <f aca="false">(B8/E8-1)</f>
        <v>0.102956461971904</v>
      </c>
      <c r="I8" s="213" t="n">
        <f aca="false">(C8/F8)-1</f>
        <v>0.0943356505811559</v>
      </c>
      <c r="J8" s="214" t="n">
        <f aca="false">(D8-G8)*100</f>
        <v>-0.659635022114091</v>
      </c>
      <c r="K8" s="357" t="n">
        <f aca="false">K9+K20+K36+K44+K55</f>
        <v>1700996</v>
      </c>
      <c r="L8" s="358" t="n">
        <f aca="false">L9+L20+L36+L44+L55</f>
        <v>1424326</v>
      </c>
      <c r="M8" s="359" t="n">
        <f aca="false">L8/K8</f>
        <v>0.837348235974688</v>
      </c>
      <c r="N8" s="357" t="n">
        <f aca="false">N9+N20+N36+N44+N55</f>
        <v>1542215</v>
      </c>
      <c r="O8" s="358" t="n">
        <f aca="false">O9+O20+O36+O44+O55</f>
        <v>1301544</v>
      </c>
      <c r="P8" s="359" t="n">
        <f aca="false">O8/N8</f>
        <v>0.843944586195829</v>
      </c>
      <c r="Q8" s="213" t="n">
        <f aca="false">(K8/N8-1)</f>
        <v>0.102956461971904</v>
      </c>
      <c r="R8" s="213" t="n">
        <f aca="false">(L8/O8)-1</f>
        <v>0.0943356505811559</v>
      </c>
      <c r="S8" s="214" t="n">
        <f aca="false">(M8-P8)*100</f>
        <v>-0.659635022114091</v>
      </c>
    </row>
    <row r="9" customFormat="false" ht="18" hidden="false" customHeight="true" outlineLevel="0" collapsed="false">
      <c r="A9" s="361" t="s">
        <v>213</v>
      </c>
      <c r="B9" s="362" t="n">
        <f aca="false">SUM(B10:B19)</f>
        <v>480237</v>
      </c>
      <c r="C9" s="363" t="n">
        <f aca="false">SUM(C10:C19)</f>
        <v>408801</v>
      </c>
      <c r="D9" s="364" t="n">
        <f aca="false">C9/B9</f>
        <v>0.851248446079748</v>
      </c>
      <c r="E9" s="362" t="n">
        <f aca="false">SUM(E10:E19)</f>
        <v>393508</v>
      </c>
      <c r="F9" s="363" t="n">
        <f aca="false">SUM(F10:F19)</f>
        <v>340133</v>
      </c>
      <c r="G9" s="364" t="n">
        <f aca="false">F9/E9</f>
        <v>0.864361080333818</v>
      </c>
      <c r="H9" s="364" t="n">
        <f aca="false">(B9/E9-1)</f>
        <v>0.220399585268914</v>
      </c>
      <c r="I9" s="364" t="n">
        <f aca="false">(C9/F9)-1</f>
        <v>0.201885732933882</v>
      </c>
      <c r="J9" s="365" t="n">
        <f aca="false">(D9-G9)*100</f>
        <v>-1.31126342540697</v>
      </c>
      <c r="K9" s="362" t="n">
        <f aca="false">SUM(K10:K19)</f>
        <v>480237</v>
      </c>
      <c r="L9" s="363" t="n">
        <f aca="false">SUM(L10:L19)</f>
        <v>408801</v>
      </c>
      <c r="M9" s="364" t="n">
        <f aca="false">L9/K9</f>
        <v>0.851248446079748</v>
      </c>
      <c r="N9" s="362" t="n">
        <f aca="false">SUM(N10:N19)</f>
        <v>393508</v>
      </c>
      <c r="O9" s="363" t="n">
        <f aca="false">SUM(O10:O19)</f>
        <v>340133</v>
      </c>
      <c r="P9" s="364" t="n">
        <f aca="false">O9/N9</f>
        <v>0.864361080333818</v>
      </c>
      <c r="Q9" s="364" t="n">
        <f aca="false">(K9/N9-1)</f>
        <v>0.220399585268914</v>
      </c>
      <c r="R9" s="364" t="n">
        <f aca="false">(L9/O9)-1</f>
        <v>0.201885732933882</v>
      </c>
      <c r="S9" s="365" t="n">
        <f aca="false">(M9-P9)*100</f>
        <v>-1.31126342540697</v>
      </c>
    </row>
    <row r="10" customFormat="false" ht="18" hidden="false" customHeight="true" outlineLevel="0" collapsed="false">
      <c r="A10" s="340" t="s">
        <v>105</v>
      </c>
      <c r="B10" s="341" t="n">
        <v>199806</v>
      </c>
      <c r="C10" s="342" t="n">
        <v>172429</v>
      </c>
      <c r="D10" s="343" t="n">
        <f aca="false">C10/B10</f>
        <v>0.862982092629851</v>
      </c>
      <c r="E10" s="341" t="n">
        <v>165593</v>
      </c>
      <c r="F10" s="342" t="n">
        <v>143648</v>
      </c>
      <c r="G10" s="343" t="n">
        <f aca="false">F10/E10</f>
        <v>0.867476282209997</v>
      </c>
      <c r="H10" s="343" t="n">
        <f aca="false">(B10/E10-1)</f>
        <v>0.20660897501706</v>
      </c>
      <c r="I10" s="343" t="n">
        <f aca="false">(C10/F10)-1</f>
        <v>0.200357819113388</v>
      </c>
      <c r="J10" s="345" t="n">
        <f aca="false">(D10-G10)*100</f>
        <v>-0.449418958014591</v>
      </c>
      <c r="K10" s="341" t="n">
        <v>199806</v>
      </c>
      <c r="L10" s="342" t="n">
        <v>172429</v>
      </c>
      <c r="M10" s="343" t="n">
        <f aca="false">L10/K10</f>
        <v>0.862982092629851</v>
      </c>
      <c r="N10" s="341" t="n">
        <v>165593</v>
      </c>
      <c r="O10" s="342" t="n">
        <v>143648</v>
      </c>
      <c r="P10" s="343" t="n">
        <f aca="false">O10/N10</f>
        <v>0.867476282209997</v>
      </c>
      <c r="Q10" s="343" t="n">
        <f aca="false">(K10/N10-1)</f>
        <v>0.20660897501706</v>
      </c>
      <c r="R10" s="343" t="n">
        <f aca="false">(L10/O10)-1</f>
        <v>0.200357819113388</v>
      </c>
      <c r="S10" s="345" t="n">
        <f aca="false">(M10-P10)*100</f>
        <v>-0.449418958014591</v>
      </c>
    </row>
    <row r="11" customFormat="false" ht="18" hidden="false" customHeight="true" outlineLevel="0" collapsed="false">
      <c r="A11" s="340" t="s">
        <v>115</v>
      </c>
      <c r="B11" s="341" t="n">
        <v>76992</v>
      </c>
      <c r="C11" s="342" t="n">
        <v>68311</v>
      </c>
      <c r="D11" s="343" t="n">
        <f aca="false">C11/B11</f>
        <v>0.887248025768911</v>
      </c>
      <c r="E11" s="341" t="n">
        <v>73152</v>
      </c>
      <c r="F11" s="342" t="n">
        <v>62659</v>
      </c>
      <c r="G11" s="343" t="n">
        <f aca="false">F11/E11</f>
        <v>0.85655894575678</v>
      </c>
      <c r="H11" s="343" t="n">
        <f aca="false">(B11/E11-1)</f>
        <v>0.05249343832021</v>
      </c>
      <c r="I11" s="343" t="n">
        <f aca="false">(C11/F11)-1</f>
        <v>0.0902025247769673</v>
      </c>
      <c r="J11" s="345" t="n">
        <f aca="false">(D11-G11)*100</f>
        <v>3.06890800121307</v>
      </c>
      <c r="K11" s="341" t="n">
        <v>76992</v>
      </c>
      <c r="L11" s="342" t="n">
        <v>68311</v>
      </c>
      <c r="M11" s="343" t="n">
        <f aca="false">L11/K11</f>
        <v>0.887248025768911</v>
      </c>
      <c r="N11" s="341" t="n">
        <v>73152</v>
      </c>
      <c r="O11" s="342" t="n">
        <v>62659</v>
      </c>
      <c r="P11" s="343" t="n">
        <f aca="false">O11/N11</f>
        <v>0.85655894575678</v>
      </c>
      <c r="Q11" s="343" t="n">
        <f aca="false">(K11/N11-1)</f>
        <v>0.05249343832021</v>
      </c>
      <c r="R11" s="343" t="n">
        <f aca="false">(L11/O11)-1</f>
        <v>0.0902025247769673</v>
      </c>
      <c r="S11" s="345" t="n">
        <f aca="false">(M11-P11)*100</f>
        <v>3.06890800121307</v>
      </c>
    </row>
    <row r="12" customFormat="false" ht="18" hidden="false" customHeight="true" outlineLevel="0" collapsed="false">
      <c r="A12" s="340" t="s">
        <v>116</v>
      </c>
      <c r="B12" s="341" t="n">
        <v>58996</v>
      </c>
      <c r="C12" s="342" t="n">
        <v>48947</v>
      </c>
      <c r="D12" s="343" t="n">
        <f aca="false">C12/B12</f>
        <v>0.829666418062242</v>
      </c>
      <c r="E12" s="341" t="n">
        <v>31100</v>
      </c>
      <c r="F12" s="342" t="n">
        <v>28541</v>
      </c>
      <c r="G12" s="343" t="n">
        <f aca="false">F12/E12</f>
        <v>0.917717041800643</v>
      </c>
      <c r="H12" s="343" t="n">
        <f aca="false">(B12/E12-1)</f>
        <v>0.896977491961415</v>
      </c>
      <c r="I12" s="343" t="n">
        <f aca="false">(C12/F12)-1</f>
        <v>0.714971444588487</v>
      </c>
      <c r="J12" s="345" t="n">
        <f aca="false">(D12-G12)*100</f>
        <v>-8.80506237384016</v>
      </c>
      <c r="K12" s="341" t="n">
        <v>58996</v>
      </c>
      <c r="L12" s="342" t="n">
        <v>48947</v>
      </c>
      <c r="M12" s="343" t="n">
        <f aca="false">L12/K12</f>
        <v>0.829666418062242</v>
      </c>
      <c r="N12" s="341" t="n">
        <v>31100</v>
      </c>
      <c r="O12" s="342" t="n">
        <v>28541</v>
      </c>
      <c r="P12" s="343" t="n">
        <f aca="false">O12/N12</f>
        <v>0.917717041800643</v>
      </c>
      <c r="Q12" s="343" t="n">
        <f aca="false">(K12/N12-1)</f>
        <v>0.896977491961415</v>
      </c>
      <c r="R12" s="343" t="n">
        <f aca="false">(L12/O12)-1</f>
        <v>0.714971444588487</v>
      </c>
      <c r="S12" s="345" t="n">
        <f aca="false">(M12-P12)*100</f>
        <v>-8.80506237384016</v>
      </c>
    </row>
    <row r="13" customFormat="false" ht="18" hidden="false" customHeight="true" outlineLevel="0" collapsed="false">
      <c r="A13" s="340" t="s">
        <v>117</v>
      </c>
      <c r="B13" s="341" t="n">
        <v>51456</v>
      </c>
      <c r="C13" s="342" t="n">
        <v>43678</v>
      </c>
      <c r="D13" s="343" t="n">
        <f aca="false">C13/B13</f>
        <v>0.848841728855721</v>
      </c>
      <c r="E13" s="341" t="n">
        <v>44400</v>
      </c>
      <c r="F13" s="342" t="n">
        <v>39726</v>
      </c>
      <c r="G13" s="343" t="n">
        <f aca="false">F13/E13</f>
        <v>0.89472972972973</v>
      </c>
      <c r="H13" s="343" t="n">
        <f aca="false">(B13/E13-1)</f>
        <v>0.158918918918919</v>
      </c>
      <c r="I13" s="343" t="n">
        <f aca="false">(C13/F13)-1</f>
        <v>0.09948144791824</v>
      </c>
      <c r="J13" s="345" t="n">
        <f aca="false">(D13-G13)*100</f>
        <v>-4.58880008740084</v>
      </c>
      <c r="K13" s="341" t="n">
        <v>51456</v>
      </c>
      <c r="L13" s="342" t="n">
        <v>43678</v>
      </c>
      <c r="M13" s="343" t="n">
        <f aca="false">L13/K13</f>
        <v>0.848841728855721</v>
      </c>
      <c r="N13" s="341" t="n">
        <v>44400</v>
      </c>
      <c r="O13" s="342" t="n">
        <v>39726</v>
      </c>
      <c r="P13" s="343" t="n">
        <f aca="false">O13/N13</f>
        <v>0.89472972972973</v>
      </c>
      <c r="Q13" s="343" t="n">
        <f aca="false">(K13/N13-1)</f>
        <v>0.158918918918919</v>
      </c>
      <c r="R13" s="343" t="n">
        <f aca="false">(L13/O13)-1</f>
        <v>0.09948144791824</v>
      </c>
      <c r="S13" s="345" t="n">
        <f aca="false">(M13-P13)*100</f>
        <v>-4.58880008740084</v>
      </c>
    </row>
    <row r="14" customFormat="false" ht="18" hidden="false" customHeight="true" outlineLevel="0" collapsed="false">
      <c r="A14" s="340" t="s">
        <v>125</v>
      </c>
      <c r="B14" s="341" t="n">
        <v>29399</v>
      </c>
      <c r="C14" s="342" t="n">
        <v>24207</v>
      </c>
      <c r="D14" s="343" t="n">
        <f aca="false">C14/B14</f>
        <v>0.823395353583455</v>
      </c>
      <c r="E14" s="341" t="n">
        <v>28989</v>
      </c>
      <c r="F14" s="342" t="n">
        <v>24129</v>
      </c>
      <c r="G14" s="343" t="n">
        <f aca="false">F14/E14</f>
        <v>0.832350201800683</v>
      </c>
      <c r="H14" s="343" t="n">
        <f aca="false">(B14/E14-1)</f>
        <v>0.0141432957328642</v>
      </c>
      <c r="I14" s="343" t="n">
        <f aca="false">(C14/F14)-1</f>
        <v>0.00323262464254626</v>
      </c>
      <c r="J14" s="345" t="n">
        <f aca="false">(D14-G14)*100</f>
        <v>-0.895484821722781</v>
      </c>
      <c r="K14" s="341" t="n">
        <v>29399</v>
      </c>
      <c r="L14" s="342" t="n">
        <v>24207</v>
      </c>
      <c r="M14" s="343" t="n">
        <f aca="false">L14/K14</f>
        <v>0.823395353583455</v>
      </c>
      <c r="N14" s="341" t="n">
        <v>28989</v>
      </c>
      <c r="O14" s="342" t="n">
        <v>24129</v>
      </c>
      <c r="P14" s="343" t="n">
        <f aca="false">O14/N14</f>
        <v>0.832350201800683</v>
      </c>
      <c r="Q14" s="343" t="n">
        <f aca="false">(K14/N14-1)</f>
        <v>0.0141432957328642</v>
      </c>
      <c r="R14" s="343" t="n">
        <f aca="false">(L14/O14)-1</f>
        <v>0.00323262464254626</v>
      </c>
      <c r="S14" s="345" t="n">
        <f aca="false">(M14-P14)*100</f>
        <v>-0.895484821722781</v>
      </c>
    </row>
    <row r="15" customFormat="false" ht="18" hidden="false" customHeight="true" outlineLevel="0" collapsed="false">
      <c r="A15" s="340" t="s">
        <v>130</v>
      </c>
      <c r="B15" s="341" t="n">
        <v>17484</v>
      </c>
      <c r="C15" s="342" t="n">
        <v>15003</v>
      </c>
      <c r="D15" s="343" t="n">
        <f aca="false">C15/B15</f>
        <v>0.858098833218943</v>
      </c>
      <c r="E15" s="341" t="n">
        <v>12408</v>
      </c>
      <c r="F15" s="342" t="n">
        <v>11010</v>
      </c>
      <c r="G15" s="343" t="n">
        <f aca="false">F15/E15</f>
        <v>0.887330754352031</v>
      </c>
      <c r="H15" s="343" t="n">
        <f aca="false">(B15/E15-1)</f>
        <v>0.409090909090909</v>
      </c>
      <c r="I15" s="343" t="n">
        <f aca="false">(C15/F15)-1</f>
        <v>0.36267029972752</v>
      </c>
      <c r="J15" s="345" t="n">
        <f aca="false">(D15-G15)*100</f>
        <v>-2.92319211330879</v>
      </c>
      <c r="K15" s="341" t="n">
        <v>17484</v>
      </c>
      <c r="L15" s="342" t="n">
        <v>15003</v>
      </c>
      <c r="M15" s="343" t="n">
        <f aca="false">L15/K15</f>
        <v>0.858098833218943</v>
      </c>
      <c r="N15" s="341" t="n">
        <v>12408</v>
      </c>
      <c r="O15" s="342" t="n">
        <v>11010</v>
      </c>
      <c r="P15" s="343" t="n">
        <f aca="false">O15/N15</f>
        <v>0.887330754352031</v>
      </c>
      <c r="Q15" s="343" t="n">
        <f aca="false">(K15/N15-1)</f>
        <v>0.409090909090909</v>
      </c>
      <c r="R15" s="343" t="n">
        <f aca="false">(L15/O15)-1</f>
        <v>0.36267029972752</v>
      </c>
      <c r="S15" s="345" t="n">
        <f aca="false">(M15-P15)*100</f>
        <v>-2.92319211330879</v>
      </c>
    </row>
    <row r="16" customFormat="false" ht="18" hidden="false" customHeight="true" outlineLevel="0" collapsed="false">
      <c r="A16" s="340" t="s">
        <v>131</v>
      </c>
      <c r="B16" s="341" t="n">
        <v>17418</v>
      </c>
      <c r="C16" s="342" t="n">
        <v>14702</v>
      </c>
      <c r="D16" s="343" t="n">
        <f aca="false">C16/B16</f>
        <v>0.844069353542313</v>
      </c>
      <c r="E16" s="341" t="n">
        <v>17778</v>
      </c>
      <c r="F16" s="342" t="n">
        <v>15858</v>
      </c>
      <c r="G16" s="343" t="n">
        <f aca="false">F16/E16</f>
        <v>0.892001349983125</v>
      </c>
      <c r="H16" s="343" t="n">
        <f aca="false">(B16/E16-1)</f>
        <v>-0.0202497468781641</v>
      </c>
      <c r="I16" s="343" t="n">
        <f aca="false">(C16/F16)-1</f>
        <v>-0.0728969605246563</v>
      </c>
      <c r="J16" s="345" t="n">
        <f aca="false">(D16-G16)*100</f>
        <v>-4.79319964408127</v>
      </c>
      <c r="K16" s="341" t="n">
        <v>17418</v>
      </c>
      <c r="L16" s="342" t="n">
        <v>14702</v>
      </c>
      <c r="M16" s="343" t="n">
        <f aca="false">L16/K16</f>
        <v>0.844069353542313</v>
      </c>
      <c r="N16" s="341" t="n">
        <v>17778</v>
      </c>
      <c r="O16" s="342" t="n">
        <v>15858</v>
      </c>
      <c r="P16" s="343" t="n">
        <f aca="false">O16/N16</f>
        <v>0.892001349983125</v>
      </c>
      <c r="Q16" s="343" t="n">
        <f aca="false">(K16/N16-1)</f>
        <v>-0.0202497468781641</v>
      </c>
      <c r="R16" s="343" t="n">
        <f aca="false">(L16/O16)-1</f>
        <v>-0.0728969605246563</v>
      </c>
      <c r="S16" s="345" t="n">
        <f aca="false">(M16-P16)*100</f>
        <v>-4.79319964408127</v>
      </c>
    </row>
    <row r="17" customFormat="false" ht="18" hidden="false" customHeight="true" outlineLevel="0" collapsed="false">
      <c r="A17" s="340" t="s">
        <v>107</v>
      </c>
      <c r="B17" s="341" t="n">
        <v>11880</v>
      </c>
      <c r="C17" s="342" t="n">
        <v>7682</v>
      </c>
      <c r="D17" s="343" t="n">
        <f aca="false">C17/B17</f>
        <v>0.646632996632997</v>
      </c>
      <c r="E17" s="341" t="n">
        <v>9180</v>
      </c>
      <c r="F17" s="342" t="n">
        <v>5766</v>
      </c>
      <c r="G17" s="343" t="n">
        <f aca="false">F17/E17</f>
        <v>0.628104575163399</v>
      </c>
      <c r="H17" s="343" t="n">
        <f aca="false">(B17/E17-1)</f>
        <v>0.294117647058824</v>
      </c>
      <c r="I17" s="343" t="n">
        <f aca="false">(C17/F17)-1</f>
        <v>0.332292750607007</v>
      </c>
      <c r="J17" s="345" t="n">
        <f aca="false">(D17-G17)*100</f>
        <v>1.8528421469598</v>
      </c>
      <c r="K17" s="341" t="n">
        <v>11880</v>
      </c>
      <c r="L17" s="342" t="n">
        <v>7682</v>
      </c>
      <c r="M17" s="343" t="n">
        <f aca="false">L17/K17</f>
        <v>0.646632996632997</v>
      </c>
      <c r="N17" s="341" t="n">
        <v>9180</v>
      </c>
      <c r="O17" s="342" t="n">
        <v>5766</v>
      </c>
      <c r="P17" s="343" t="n">
        <f aca="false">O17/N17</f>
        <v>0.628104575163399</v>
      </c>
      <c r="Q17" s="343" t="n">
        <f aca="false">(K17/N17-1)</f>
        <v>0.294117647058824</v>
      </c>
      <c r="R17" s="343" t="n">
        <f aca="false">(L17/O17)-1</f>
        <v>0.332292750607007</v>
      </c>
      <c r="S17" s="345" t="n">
        <f aca="false">(M17-P17)*100</f>
        <v>1.8528421469598</v>
      </c>
    </row>
    <row r="18" customFormat="false" ht="18" hidden="false" customHeight="true" outlineLevel="0" collapsed="false">
      <c r="A18" s="340" t="s">
        <v>106</v>
      </c>
      <c r="B18" s="341" t="n">
        <v>10614</v>
      </c>
      <c r="C18" s="342" t="n">
        <v>9090</v>
      </c>
      <c r="D18" s="343" t="n">
        <f aca="false">C18/B18</f>
        <v>0.856416054267948</v>
      </c>
      <c r="E18" s="341" t="n">
        <v>10608</v>
      </c>
      <c r="F18" s="342" t="n">
        <v>8618</v>
      </c>
      <c r="G18" s="343" t="n">
        <f aca="false">F18/E18</f>
        <v>0.812405731523379</v>
      </c>
      <c r="H18" s="343" t="n">
        <f aca="false">(B18/E18-1)</f>
        <v>0.000565610859728505</v>
      </c>
      <c r="I18" s="343" t="n">
        <f aca="false">(C18/F18)-1</f>
        <v>0.0547690879554421</v>
      </c>
      <c r="J18" s="345" t="n">
        <f aca="false">(D18-G18)*100</f>
        <v>4.40103227445694</v>
      </c>
      <c r="K18" s="341" t="n">
        <v>10614</v>
      </c>
      <c r="L18" s="342" t="n">
        <v>9090</v>
      </c>
      <c r="M18" s="343" t="n">
        <f aca="false">L18/K18</f>
        <v>0.856416054267948</v>
      </c>
      <c r="N18" s="341" t="n">
        <v>10608</v>
      </c>
      <c r="O18" s="342" t="n">
        <v>8618</v>
      </c>
      <c r="P18" s="343" t="n">
        <f aca="false">O18/N18</f>
        <v>0.812405731523379</v>
      </c>
      <c r="Q18" s="343" t="n">
        <f aca="false">(K18/N18-1)</f>
        <v>0.000565610859728505</v>
      </c>
      <c r="R18" s="343" t="n">
        <f aca="false">(L18/O18)-1</f>
        <v>0.0547690879554421</v>
      </c>
      <c r="S18" s="345" t="n">
        <f aca="false">(M18-P18)*100</f>
        <v>4.40103227445694</v>
      </c>
    </row>
    <row r="19" customFormat="false" ht="18" hidden="false" customHeight="true" outlineLevel="0" collapsed="false">
      <c r="A19" s="340" t="s">
        <v>112</v>
      </c>
      <c r="B19" s="341" t="n">
        <v>6192</v>
      </c>
      <c r="C19" s="342" t="n">
        <v>4752</v>
      </c>
      <c r="D19" s="343" t="n">
        <f aca="false">C19/B19</f>
        <v>0.767441860465116</v>
      </c>
      <c r="E19" s="341" t="n">
        <v>300</v>
      </c>
      <c r="F19" s="342" t="n">
        <v>178</v>
      </c>
      <c r="G19" s="343" t="n">
        <f aca="false">F19/E19</f>
        <v>0.593333333333333</v>
      </c>
      <c r="H19" s="343" t="n">
        <f aca="false">(B19/E19-1)</f>
        <v>19.64</v>
      </c>
      <c r="I19" s="343" t="n">
        <f aca="false">(C19/F19)-1</f>
        <v>25.6966292134831</v>
      </c>
      <c r="J19" s="345" t="n">
        <f aca="false">(D19-G19)*100</f>
        <v>17.4108527131783</v>
      </c>
      <c r="K19" s="341" t="n">
        <v>6192</v>
      </c>
      <c r="L19" s="342" t="n">
        <v>4752</v>
      </c>
      <c r="M19" s="343" t="n">
        <f aca="false">L19/K19</f>
        <v>0.767441860465116</v>
      </c>
      <c r="N19" s="341" t="n">
        <v>300</v>
      </c>
      <c r="O19" s="342" t="n">
        <v>178</v>
      </c>
      <c r="P19" s="343" t="n">
        <f aca="false">O19/N19</f>
        <v>0.593333333333333</v>
      </c>
      <c r="Q19" s="343" t="n">
        <f aca="false">(K19/N19-1)</f>
        <v>19.64</v>
      </c>
      <c r="R19" s="343" t="n">
        <f aca="false">(L19/O19)-1</f>
        <v>25.6966292134831</v>
      </c>
      <c r="S19" s="345" t="n">
        <f aca="false">(M19-P19)*100</f>
        <v>17.4108527131783</v>
      </c>
    </row>
    <row r="20" customFormat="false" ht="18" hidden="false" customHeight="true" outlineLevel="0" collapsed="false">
      <c r="A20" s="361" t="s">
        <v>244</v>
      </c>
      <c r="B20" s="362" t="n">
        <f aca="false">SUM(B21:B35)</f>
        <v>457421</v>
      </c>
      <c r="C20" s="363" t="n">
        <f aca="false">SUM(C21:C35)</f>
        <v>368912</v>
      </c>
      <c r="D20" s="364" t="n">
        <f aca="false">C20/B20</f>
        <v>0.806504292544505</v>
      </c>
      <c r="E20" s="362" t="n">
        <f aca="false">SUM(E21:E35)</f>
        <v>421146</v>
      </c>
      <c r="F20" s="363" t="n">
        <f aca="false">SUM(F21:F35)</f>
        <v>358489</v>
      </c>
      <c r="G20" s="364" t="n">
        <f aca="false">F20/E20</f>
        <v>0.851222616384817</v>
      </c>
      <c r="H20" s="364" t="n">
        <f aca="false">(B20/E20-1)</f>
        <v>0.0861340247800051</v>
      </c>
      <c r="I20" s="364" t="n">
        <f aca="false">(C20/F20)-1</f>
        <v>0.0290748112215438</v>
      </c>
      <c r="J20" s="365" t="n">
        <f aca="false">(D20-G20)*100</f>
        <v>-4.47183238403117</v>
      </c>
      <c r="K20" s="362" t="n">
        <f aca="false">SUM(K21:K35)</f>
        <v>457421</v>
      </c>
      <c r="L20" s="363" t="n">
        <f aca="false">SUM(L21:L35)</f>
        <v>368912</v>
      </c>
      <c r="M20" s="364" t="n">
        <f aca="false">L20/K20</f>
        <v>0.806504292544505</v>
      </c>
      <c r="N20" s="362" t="n">
        <f aca="false">SUM(N21:N35)</f>
        <v>421146</v>
      </c>
      <c r="O20" s="363" t="n">
        <f aca="false">SUM(O21:O35)</f>
        <v>358489</v>
      </c>
      <c r="P20" s="364" t="n">
        <f aca="false">O20/N20</f>
        <v>0.851222616384817</v>
      </c>
      <c r="Q20" s="364" t="n">
        <f aca="false">(K20/N20-1)</f>
        <v>0.0861340247800051</v>
      </c>
      <c r="R20" s="364" t="n">
        <f aca="false">(L20/O20)-1</f>
        <v>0.0290748112215438</v>
      </c>
      <c r="S20" s="365" t="n">
        <f aca="false">(M20-P20)*100</f>
        <v>-4.47183238403117</v>
      </c>
    </row>
    <row r="21" s="308" customFormat="true" ht="18" hidden="false" customHeight="true" outlineLevel="0" collapsed="false">
      <c r="A21" s="340" t="s">
        <v>105</v>
      </c>
      <c r="B21" s="341" t="n">
        <v>141985</v>
      </c>
      <c r="C21" s="342" t="n">
        <v>127067</v>
      </c>
      <c r="D21" s="343" t="n">
        <f aca="false">C21/B21</f>
        <v>0.89493256329894</v>
      </c>
      <c r="E21" s="341" t="n">
        <v>139035</v>
      </c>
      <c r="F21" s="342" t="n">
        <v>128137</v>
      </c>
      <c r="G21" s="343" t="n">
        <f aca="false">F21/E21</f>
        <v>0.921616859064264</v>
      </c>
      <c r="H21" s="343" t="n">
        <f aca="false">(B21/E21-1)</f>
        <v>0.0212176790016903</v>
      </c>
      <c r="I21" s="343" t="n">
        <f aca="false">(C21/F21)-1</f>
        <v>-0.00835043742244623</v>
      </c>
      <c r="J21" s="345" t="n">
        <f aca="false">(D21-G21)*100</f>
        <v>-2.66842957653244</v>
      </c>
      <c r="K21" s="341" t="n">
        <v>141985</v>
      </c>
      <c r="L21" s="342" t="n">
        <v>127067</v>
      </c>
      <c r="M21" s="343" t="n">
        <f aca="false">L21/K21</f>
        <v>0.89493256329894</v>
      </c>
      <c r="N21" s="341" t="n">
        <v>139035</v>
      </c>
      <c r="O21" s="342" t="n">
        <v>128137</v>
      </c>
      <c r="P21" s="343" t="n">
        <f aca="false">O21/N21</f>
        <v>0.921616859064264</v>
      </c>
      <c r="Q21" s="343" t="n">
        <f aca="false">(K21/N21-1)</f>
        <v>0.0212176790016903</v>
      </c>
      <c r="R21" s="343" t="n">
        <f aca="false">(L21/O21)-1</f>
        <v>-0.00835043742244623</v>
      </c>
      <c r="S21" s="345" t="n">
        <f aca="false">(M21-P21)*100</f>
        <v>-2.66842957653244</v>
      </c>
    </row>
    <row r="22" s="308" customFormat="true" ht="18" hidden="false" customHeight="true" outlineLevel="0" collapsed="false">
      <c r="A22" s="340" t="s">
        <v>114</v>
      </c>
      <c r="B22" s="341" t="n">
        <v>77066</v>
      </c>
      <c r="C22" s="342" t="n">
        <v>55640</v>
      </c>
      <c r="D22" s="343" t="n">
        <f aca="false">C22/B22</f>
        <v>0.721978563828407</v>
      </c>
      <c r="E22" s="341" t="n">
        <v>60090</v>
      </c>
      <c r="F22" s="342" t="n">
        <v>45078</v>
      </c>
      <c r="G22" s="343" t="n">
        <f aca="false">F22/E22</f>
        <v>0.75017473789316</v>
      </c>
      <c r="H22" s="343" t="n">
        <f aca="false">(B22/E22-1)</f>
        <v>0.282509568979864</v>
      </c>
      <c r="I22" s="343" t="n">
        <f aca="false">(C22/F22)-1</f>
        <v>0.234304982474821</v>
      </c>
      <c r="J22" s="345" t="n">
        <f aca="false">(D22-G22)*100</f>
        <v>-2.81961740647534</v>
      </c>
      <c r="K22" s="341" t="n">
        <v>77066</v>
      </c>
      <c r="L22" s="342" t="n">
        <v>55640</v>
      </c>
      <c r="M22" s="343" t="n">
        <f aca="false">L22/K22</f>
        <v>0.721978563828407</v>
      </c>
      <c r="N22" s="341" t="n">
        <v>60090</v>
      </c>
      <c r="O22" s="342" t="n">
        <v>45078</v>
      </c>
      <c r="P22" s="343" t="n">
        <f aca="false">O22/N22</f>
        <v>0.75017473789316</v>
      </c>
      <c r="Q22" s="343" t="n">
        <f aca="false">(K22/N22-1)</f>
        <v>0.282509568979864</v>
      </c>
      <c r="R22" s="343" t="n">
        <f aca="false">(L22/O22)-1</f>
        <v>0.234304982474821</v>
      </c>
      <c r="S22" s="345" t="n">
        <f aca="false">(M22-P22)*100</f>
        <v>-2.81961740647534</v>
      </c>
    </row>
    <row r="23" s="308" customFormat="true" ht="18" hidden="false" customHeight="true" outlineLevel="0" collapsed="false">
      <c r="A23" s="340" t="s">
        <v>118</v>
      </c>
      <c r="B23" s="341" t="n">
        <v>44920</v>
      </c>
      <c r="C23" s="342" t="n">
        <v>38254</v>
      </c>
      <c r="D23" s="343" t="n">
        <f aca="false">C23/B23</f>
        <v>0.851602849510241</v>
      </c>
      <c r="E23" s="341" t="n">
        <v>32434</v>
      </c>
      <c r="F23" s="342" t="n">
        <v>29219</v>
      </c>
      <c r="G23" s="343" t="n">
        <f aca="false">F23/E23</f>
        <v>0.900875624344823</v>
      </c>
      <c r="H23" s="343" t="n">
        <f aca="false">(B23/E23-1)</f>
        <v>0.384966393290991</v>
      </c>
      <c r="I23" s="343" t="n">
        <f aca="false">(C23/F23)-1</f>
        <v>0.309216605633321</v>
      </c>
      <c r="J23" s="345" t="n">
        <f aca="false">(D23-G23)*100</f>
        <v>-4.92727748345829</v>
      </c>
      <c r="K23" s="341" t="n">
        <v>44920</v>
      </c>
      <c r="L23" s="342" t="n">
        <v>38254</v>
      </c>
      <c r="M23" s="343" t="n">
        <f aca="false">L23/K23</f>
        <v>0.851602849510241</v>
      </c>
      <c r="N23" s="341" t="n">
        <v>32434</v>
      </c>
      <c r="O23" s="342" t="n">
        <v>29219</v>
      </c>
      <c r="P23" s="343" t="n">
        <f aca="false">O23/N23</f>
        <v>0.900875624344823</v>
      </c>
      <c r="Q23" s="343" t="n">
        <f aca="false">(K23/N23-1)</f>
        <v>0.384966393290991</v>
      </c>
      <c r="R23" s="343" t="n">
        <f aca="false">(L23/O23)-1</f>
        <v>0.309216605633321</v>
      </c>
      <c r="S23" s="345" t="n">
        <f aca="false">(M23-P23)*100</f>
        <v>-4.92727748345829</v>
      </c>
    </row>
    <row r="24" s="308" customFormat="true" ht="18" hidden="false" customHeight="true" outlineLevel="0" collapsed="false">
      <c r="A24" s="340" t="s">
        <v>120</v>
      </c>
      <c r="B24" s="341" t="n">
        <v>38016</v>
      </c>
      <c r="C24" s="342" t="n">
        <v>23119</v>
      </c>
      <c r="D24" s="343" t="n">
        <f aca="false">C24/B24</f>
        <v>0.608138678451178</v>
      </c>
      <c r="E24" s="341" t="n">
        <v>25920</v>
      </c>
      <c r="F24" s="342" t="n">
        <v>19295</v>
      </c>
      <c r="G24" s="343" t="n">
        <f aca="false">F24/E24</f>
        <v>0.744405864197531</v>
      </c>
      <c r="H24" s="343" t="n">
        <f aca="false">(B24/E24-1)</f>
        <v>0.466666666666667</v>
      </c>
      <c r="I24" s="343" t="n">
        <f aca="false">(C24/F24)-1</f>
        <v>0.198186058564395</v>
      </c>
      <c r="J24" s="345" t="n">
        <f aca="false">(D24-G24)*100</f>
        <v>-13.6267185746352</v>
      </c>
      <c r="K24" s="341" t="n">
        <v>38016</v>
      </c>
      <c r="L24" s="342" t="n">
        <v>23119</v>
      </c>
      <c r="M24" s="343" t="n">
        <f aca="false">L24/K24</f>
        <v>0.608138678451178</v>
      </c>
      <c r="N24" s="341" t="n">
        <v>25920</v>
      </c>
      <c r="O24" s="342" t="n">
        <v>19295</v>
      </c>
      <c r="P24" s="343" t="n">
        <f aca="false">O24/N24</f>
        <v>0.744405864197531</v>
      </c>
      <c r="Q24" s="343" t="n">
        <f aca="false">(K24/N24-1)</f>
        <v>0.466666666666667</v>
      </c>
      <c r="R24" s="343" t="n">
        <f aca="false">(L24/O24)-1</f>
        <v>0.198186058564395</v>
      </c>
      <c r="S24" s="345" t="n">
        <f aca="false">(M24-P24)*100</f>
        <v>-13.6267185746352</v>
      </c>
    </row>
    <row r="25" s="308" customFormat="true" ht="18" hidden="false" customHeight="true" outlineLevel="0" collapsed="false">
      <c r="A25" s="340" t="s">
        <v>121</v>
      </c>
      <c r="B25" s="341" t="n">
        <v>34190</v>
      </c>
      <c r="C25" s="342" t="n">
        <v>30365</v>
      </c>
      <c r="D25" s="343" t="n">
        <f aca="false">C25/B25</f>
        <v>0.888125182801989</v>
      </c>
      <c r="E25" s="341" t="n">
        <v>53854</v>
      </c>
      <c r="F25" s="342" t="n">
        <v>48000</v>
      </c>
      <c r="G25" s="343" t="n">
        <f aca="false">F25/E25</f>
        <v>0.891298696475656</v>
      </c>
      <c r="H25" s="343" t="n">
        <f aca="false">(B25/E25-1)</f>
        <v>-0.365135365989527</v>
      </c>
      <c r="I25" s="343" t="n">
        <f aca="false">(C25/F25)-1</f>
        <v>-0.367395833333333</v>
      </c>
      <c r="J25" s="345" t="n">
        <f aca="false">(D25-G25)*100</f>
        <v>-0.317351367366747</v>
      </c>
      <c r="K25" s="341" t="n">
        <v>34190</v>
      </c>
      <c r="L25" s="342" t="n">
        <v>30365</v>
      </c>
      <c r="M25" s="343" t="n">
        <f aca="false">L25/K25</f>
        <v>0.888125182801989</v>
      </c>
      <c r="N25" s="341" t="n">
        <v>53854</v>
      </c>
      <c r="O25" s="342" t="n">
        <v>48000</v>
      </c>
      <c r="P25" s="343" t="n">
        <f aca="false">O25/N25</f>
        <v>0.891298696475656</v>
      </c>
      <c r="Q25" s="343" t="n">
        <f aca="false">(K25/N25-1)</f>
        <v>-0.365135365989527</v>
      </c>
      <c r="R25" s="343" t="n">
        <f aca="false">(L25/O25)-1</f>
        <v>-0.367395833333333</v>
      </c>
      <c r="S25" s="345" t="n">
        <f aca="false">(M25-P25)*100</f>
        <v>-0.317351367366747</v>
      </c>
    </row>
    <row r="26" s="308" customFormat="true" ht="18" hidden="false" customHeight="true" outlineLevel="0" collapsed="false">
      <c r="A26" s="340" t="s">
        <v>123</v>
      </c>
      <c r="B26" s="341" t="n">
        <v>32254</v>
      </c>
      <c r="C26" s="342" t="n">
        <v>27903</v>
      </c>
      <c r="D26" s="343" t="n">
        <f aca="false">C26/B26</f>
        <v>0.865102002852359</v>
      </c>
      <c r="E26" s="341" t="n">
        <v>31395</v>
      </c>
      <c r="F26" s="342" t="n">
        <v>28250</v>
      </c>
      <c r="G26" s="343" t="n">
        <f aca="false">F26/E26</f>
        <v>0.899824812868291</v>
      </c>
      <c r="H26" s="343" t="n">
        <f aca="false">(B26/E26-1)</f>
        <v>0.0273610447523491</v>
      </c>
      <c r="I26" s="343" t="n">
        <f aca="false">(C26/F26)-1</f>
        <v>-0.012283185840708</v>
      </c>
      <c r="J26" s="345" t="n">
        <f aca="false">(D26-G26)*100</f>
        <v>-3.47228100159317</v>
      </c>
      <c r="K26" s="341" t="n">
        <v>32254</v>
      </c>
      <c r="L26" s="342" t="n">
        <v>27903</v>
      </c>
      <c r="M26" s="343" t="n">
        <f aca="false">L26/K26</f>
        <v>0.865102002852359</v>
      </c>
      <c r="N26" s="341" t="n">
        <v>31395</v>
      </c>
      <c r="O26" s="342" t="n">
        <v>28250</v>
      </c>
      <c r="P26" s="343" t="n">
        <f aca="false">O26/N26</f>
        <v>0.899824812868291</v>
      </c>
      <c r="Q26" s="343" t="n">
        <f aca="false">(K26/N26-1)</f>
        <v>0.0273610447523491</v>
      </c>
      <c r="R26" s="343" t="n">
        <f aca="false">(L26/O26)-1</f>
        <v>-0.012283185840708</v>
      </c>
      <c r="S26" s="345" t="n">
        <f aca="false">(M26-P26)*100</f>
        <v>-3.47228100159317</v>
      </c>
    </row>
    <row r="27" s="308" customFormat="true" ht="18" hidden="false" customHeight="true" outlineLevel="0" collapsed="false">
      <c r="A27" s="340" t="s">
        <v>107</v>
      </c>
      <c r="B27" s="341" t="n">
        <v>23772</v>
      </c>
      <c r="C27" s="342" t="n">
        <v>16790</v>
      </c>
      <c r="D27" s="343" t="n">
        <f aca="false">C27/B27</f>
        <v>0.706293117953895</v>
      </c>
      <c r="E27" s="341" t="n">
        <v>11880</v>
      </c>
      <c r="F27" s="342" t="n">
        <v>7576</v>
      </c>
      <c r="G27" s="343" t="n">
        <f aca="false">F27/E27</f>
        <v>0.637710437710438</v>
      </c>
      <c r="H27" s="343" t="n">
        <f aca="false">(B27/E27-1)</f>
        <v>1.0010101010101</v>
      </c>
      <c r="I27" s="343" t="n">
        <f aca="false">(C27/F27)-1</f>
        <v>1.2162090813094</v>
      </c>
      <c r="J27" s="345" t="n">
        <f aca="false">(D27-G27)*100</f>
        <v>6.85826802434577</v>
      </c>
      <c r="K27" s="341" t="n">
        <v>23772</v>
      </c>
      <c r="L27" s="342" t="n">
        <v>16790</v>
      </c>
      <c r="M27" s="343" t="n">
        <f aca="false">L27/K27</f>
        <v>0.706293117953895</v>
      </c>
      <c r="N27" s="341" t="n">
        <v>11880</v>
      </c>
      <c r="O27" s="342" t="n">
        <v>7576</v>
      </c>
      <c r="P27" s="343" t="n">
        <f aca="false">O27/N27</f>
        <v>0.637710437710438</v>
      </c>
      <c r="Q27" s="343" t="n">
        <f aca="false">(K27/N27-1)</f>
        <v>1.0010101010101</v>
      </c>
      <c r="R27" s="343" t="n">
        <f aca="false">(L27/O27)-1</f>
        <v>1.2162090813094</v>
      </c>
      <c r="S27" s="345" t="n">
        <f aca="false">(M27-P27)*100</f>
        <v>6.85826802434577</v>
      </c>
    </row>
    <row r="28" s="308" customFormat="true" ht="18" hidden="false" customHeight="true" outlineLevel="0" collapsed="false">
      <c r="A28" s="340" t="s">
        <v>132</v>
      </c>
      <c r="B28" s="341" t="n">
        <v>17229</v>
      </c>
      <c r="C28" s="342" t="n">
        <v>13354</v>
      </c>
      <c r="D28" s="343" t="n">
        <f aca="false">C28/B28</f>
        <v>0.775088513552731</v>
      </c>
      <c r="E28" s="341" t="n">
        <v>3492</v>
      </c>
      <c r="F28" s="342" t="n">
        <v>2730</v>
      </c>
      <c r="G28" s="343" t="n">
        <f aca="false">F28/E28</f>
        <v>0.781786941580756</v>
      </c>
      <c r="H28" s="343" t="n">
        <f aca="false">(B28/E28-1)</f>
        <v>3.93384879725086</v>
      </c>
      <c r="I28" s="343" t="n">
        <f aca="false">(C28/F28)-1</f>
        <v>3.89157509157509</v>
      </c>
      <c r="J28" s="345" t="n">
        <f aca="false">(D28-G28)*100</f>
        <v>-0.669842802802512</v>
      </c>
      <c r="K28" s="341" t="n">
        <v>17229</v>
      </c>
      <c r="L28" s="342" t="n">
        <v>13354</v>
      </c>
      <c r="M28" s="343" t="n">
        <f aca="false">L28/K28</f>
        <v>0.775088513552731</v>
      </c>
      <c r="N28" s="341" t="n">
        <v>3492</v>
      </c>
      <c r="O28" s="342" t="n">
        <v>2730</v>
      </c>
      <c r="P28" s="343" t="n">
        <f aca="false">O28/N28</f>
        <v>0.781786941580756</v>
      </c>
      <c r="Q28" s="343" t="n">
        <f aca="false">(K28/N28-1)</f>
        <v>3.93384879725086</v>
      </c>
      <c r="R28" s="343" t="n">
        <f aca="false">(L28/O28)-1</f>
        <v>3.89157509157509</v>
      </c>
      <c r="S28" s="345" t="n">
        <f aca="false">(M28-P28)*100</f>
        <v>-0.669842802802512</v>
      </c>
    </row>
    <row r="29" s="308" customFormat="true" ht="18" hidden="false" customHeight="true" outlineLevel="0" collapsed="false">
      <c r="A29" s="340" t="s">
        <v>134</v>
      </c>
      <c r="B29" s="341" t="n">
        <v>13702</v>
      </c>
      <c r="C29" s="342" t="n">
        <v>11847</v>
      </c>
      <c r="D29" s="343" t="n">
        <f aca="false">C29/B29</f>
        <v>0.864618303897241</v>
      </c>
      <c r="E29" s="341" t="n">
        <v>32756</v>
      </c>
      <c r="F29" s="342" t="n">
        <v>27963</v>
      </c>
      <c r="G29" s="343" t="n">
        <f aca="false">F29/E29</f>
        <v>0.853675662474051</v>
      </c>
      <c r="H29" s="343" t="n">
        <f aca="false">(B29/E29-1)</f>
        <v>-0.581694956649164</v>
      </c>
      <c r="I29" s="343" t="n">
        <f aca="false">(C29/F29)-1</f>
        <v>-0.576333011479455</v>
      </c>
      <c r="J29" s="345" t="n">
        <f aca="false">(D29-G29)*100</f>
        <v>1.09426414231907</v>
      </c>
      <c r="K29" s="341" t="n">
        <v>13702</v>
      </c>
      <c r="L29" s="342" t="n">
        <v>11847</v>
      </c>
      <c r="M29" s="343" t="n">
        <f aca="false">L29/K29</f>
        <v>0.864618303897241</v>
      </c>
      <c r="N29" s="341" t="n">
        <v>32756</v>
      </c>
      <c r="O29" s="342" t="n">
        <v>27963</v>
      </c>
      <c r="P29" s="343" t="n">
        <f aca="false">O29/N29</f>
        <v>0.853675662474051</v>
      </c>
      <c r="Q29" s="343" t="n">
        <f aca="false">(K29/N29-1)</f>
        <v>-0.581694956649164</v>
      </c>
      <c r="R29" s="343" t="n">
        <f aca="false">(L29/O29)-1</f>
        <v>-0.576333011479455</v>
      </c>
      <c r="S29" s="345" t="n">
        <f aca="false">(M29-P29)*100</f>
        <v>1.09426414231907</v>
      </c>
    </row>
    <row r="30" s="308" customFormat="true" ht="18" hidden="false" customHeight="true" outlineLevel="0" collapsed="false">
      <c r="A30" s="340" t="s">
        <v>110</v>
      </c>
      <c r="B30" s="341" t="n">
        <v>9656</v>
      </c>
      <c r="C30" s="342" t="n">
        <v>7196</v>
      </c>
      <c r="D30" s="343" t="n">
        <f aca="false">C30/B30</f>
        <v>0.745236122618061</v>
      </c>
      <c r="E30" s="341" t="n">
        <v>8804</v>
      </c>
      <c r="F30" s="342" t="n">
        <v>7353</v>
      </c>
      <c r="G30" s="343" t="n">
        <f aca="false">F30/E30</f>
        <v>0.835188550658792</v>
      </c>
      <c r="H30" s="343" t="n">
        <f aca="false">(B30/E30-1)</f>
        <v>0.096774193548387</v>
      </c>
      <c r="I30" s="343" t="n">
        <f aca="false">(C30/F30)-1</f>
        <v>-0.0213518291853665</v>
      </c>
      <c r="J30" s="345" t="n">
        <f aca="false">(D30-G30)*100</f>
        <v>-8.99524280407302</v>
      </c>
      <c r="K30" s="341" t="n">
        <v>9656</v>
      </c>
      <c r="L30" s="342" t="n">
        <v>7196</v>
      </c>
      <c r="M30" s="343" t="n">
        <f aca="false">L30/K30</f>
        <v>0.745236122618061</v>
      </c>
      <c r="N30" s="341" t="n">
        <v>8804</v>
      </c>
      <c r="O30" s="342" t="n">
        <v>7353</v>
      </c>
      <c r="P30" s="343" t="n">
        <f aca="false">O30/N30</f>
        <v>0.835188550658792</v>
      </c>
      <c r="Q30" s="343" t="n">
        <f aca="false">(K30/N30-1)</f>
        <v>0.096774193548387</v>
      </c>
      <c r="R30" s="343" t="n">
        <f aca="false">(L30/O30)-1</f>
        <v>-0.0213518291853665</v>
      </c>
      <c r="S30" s="345" t="n">
        <f aca="false">(M30-P30)*100</f>
        <v>-8.99524280407302</v>
      </c>
    </row>
    <row r="31" s="308" customFormat="true" ht="18" hidden="false" customHeight="true" outlineLevel="0" collapsed="false">
      <c r="A31" s="340" t="s">
        <v>138</v>
      </c>
      <c r="B31" s="341" t="n">
        <v>9454</v>
      </c>
      <c r="C31" s="342" t="n">
        <v>7160</v>
      </c>
      <c r="D31" s="343" t="n">
        <f aca="false">C31/B31</f>
        <v>0.757351385656865</v>
      </c>
      <c r="E31" s="341" t="n">
        <v>12236</v>
      </c>
      <c r="F31" s="342" t="n">
        <v>10190</v>
      </c>
      <c r="G31" s="343" t="n">
        <f aca="false">F31/E31</f>
        <v>0.832788492971559</v>
      </c>
      <c r="H31" s="343" t="n">
        <f aca="false">(B31/E31-1)</f>
        <v>-0.22736188296829</v>
      </c>
      <c r="I31" s="343" t="n">
        <f aca="false">(C31/F31)-1</f>
        <v>-0.297350343473994</v>
      </c>
      <c r="J31" s="345" t="n">
        <f aca="false">(D31-G31)*100</f>
        <v>-7.54371073146946</v>
      </c>
      <c r="K31" s="341" t="n">
        <v>9454</v>
      </c>
      <c r="L31" s="342" t="n">
        <v>7160</v>
      </c>
      <c r="M31" s="343" t="n">
        <f aca="false">L31/K31</f>
        <v>0.757351385656865</v>
      </c>
      <c r="N31" s="341" t="n">
        <v>12236</v>
      </c>
      <c r="O31" s="342" t="n">
        <v>10190</v>
      </c>
      <c r="P31" s="343" t="n">
        <f aca="false">O31/N31</f>
        <v>0.832788492971559</v>
      </c>
      <c r="Q31" s="343" t="n">
        <f aca="false">(K31/N31-1)</f>
        <v>-0.22736188296829</v>
      </c>
      <c r="R31" s="343" t="n">
        <f aca="false">(L31/O31)-1</f>
        <v>-0.297350343473994</v>
      </c>
      <c r="S31" s="345" t="n">
        <f aca="false">(M31-P31)*100</f>
        <v>-7.54371073146946</v>
      </c>
    </row>
    <row r="32" s="308" customFormat="true" ht="18" hidden="false" customHeight="true" outlineLevel="0" collapsed="false">
      <c r="A32" s="340" t="s">
        <v>139</v>
      </c>
      <c r="B32" s="341" t="n">
        <v>8560</v>
      </c>
      <c r="C32" s="342" t="n">
        <v>6031</v>
      </c>
      <c r="D32" s="343" t="n">
        <f aca="false">C32/B32</f>
        <v>0.704556074766355</v>
      </c>
      <c r="E32" s="341" t="n">
        <v>7516</v>
      </c>
      <c r="F32" s="342" t="n">
        <v>3812</v>
      </c>
      <c r="G32" s="343" t="n">
        <f aca="false">F32/E32</f>
        <v>0.507184672698244</v>
      </c>
      <c r="H32" s="343" t="n">
        <f aca="false">(B32/E32-1)</f>
        <v>0.138903672166046</v>
      </c>
      <c r="I32" s="343" t="n">
        <f aca="false">(C32/F32)-1</f>
        <v>0.582109129066107</v>
      </c>
      <c r="J32" s="345" t="n">
        <f aca="false">(D32-G32)*100</f>
        <v>19.7371402068111</v>
      </c>
      <c r="K32" s="341" t="n">
        <v>8560</v>
      </c>
      <c r="L32" s="342" t="n">
        <v>6031</v>
      </c>
      <c r="M32" s="343" t="n">
        <f aca="false">L32/K32</f>
        <v>0.704556074766355</v>
      </c>
      <c r="N32" s="341" t="n">
        <v>7516</v>
      </c>
      <c r="O32" s="342" t="n">
        <v>3812</v>
      </c>
      <c r="P32" s="343" t="n">
        <f aca="false">O32/N32</f>
        <v>0.507184672698244</v>
      </c>
      <c r="Q32" s="343" t="n">
        <f aca="false">(K32/N32-1)</f>
        <v>0.138903672166046</v>
      </c>
      <c r="R32" s="343" t="n">
        <f aca="false">(L32/O32)-1</f>
        <v>0.582109129066107</v>
      </c>
      <c r="S32" s="345" t="n">
        <f aca="false">(M32-P32)*100</f>
        <v>19.7371402068111</v>
      </c>
    </row>
    <row r="33" s="308" customFormat="true" ht="18" hidden="false" customHeight="true" outlineLevel="0" collapsed="false">
      <c r="A33" s="340" t="s">
        <v>142</v>
      </c>
      <c r="B33" s="341" t="n">
        <v>2789</v>
      </c>
      <c r="C33" s="342" t="n">
        <v>2127</v>
      </c>
      <c r="D33" s="343" t="n">
        <f aca="false">C33/B33</f>
        <v>0.762638938687702</v>
      </c>
      <c r="E33" s="341"/>
      <c r="F33" s="342"/>
      <c r="G33" s="343"/>
      <c r="H33" s="343"/>
      <c r="I33" s="343"/>
      <c r="J33" s="345"/>
      <c r="K33" s="341" t="n">
        <v>2789</v>
      </c>
      <c r="L33" s="342" t="n">
        <v>2127</v>
      </c>
      <c r="M33" s="343" t="n">
        <f aca="false">L33/K33</f>
        <v>0.762638938687702</v>
      </c>
      <c r="N33" s="341"/>
      <c r="O33" s="342"/>
      <c r="P33" s="343"/>
      <c r="Q33" s="343"/>
      <c r="R33" s="343"/>
      <c r="S33" s="345"/>
    </row>
    <row r="34" s="308" customFormat="true" ht="18" hidden="false" customHeight="true" outlineLevel="0" collapsed="false">
      <c r="A34" s="340" t="s">
        <v>143</v>
      </c>
      <c r="B34" s="341" t="n">
        <v>2340</v>
      </c>
      <c r="C34" s="342" t="n">
        <v>1718</v>
      </c>
      <c r="D34" s="343" t="n">
        <f aca="false">C34/B34</f>
        <v>0.734188034188034</v>
      </c>
      <c r="E34" s="341"/>
      <c r="F34" s="342"/>
      <c r="G34" s="343"/>
      <c r="H34" s="343"/>
      <c r="I34" s="343"/>
      <c r="J34" s="345"/>
      <c r="K34" s="341" t="n">
        <v>2340</v>
      </c>
      <c r="L34" s="342" t="n">
        <v>1718</v>
      </c>
      <c r="M34" s="343" t="n">
        <f aca="false">L34/K34</f>
        <v>0.734188034188034</v>
      </c>
      <c r="N34" s="341"/>
      <c r="O34" s="342"/>
      <c r="P34" s="343"/>
      <c r="Q34" s="343"/>
      <c r="R34" s="343"/>
      <c r="S34" s="345"/>
    </row>
    <row r="35" s="308" customFormat="true" ht="18" hidden="false" customHeight="true" outlineLevel="0" collapsed="false">
      <c r="A35" s="340" t="s">
        <v>112</v>
      </c>
      <c r="B35" s="341" t="n">
        <v>1488</v>
      </c>
      <c r="C35" s="342" t="n">
        <v>341</v>
      </c>
      <c r="D35" s="343" t="n">
        <f aca="false">C35/B35</f>
        <v>0.229166666666667</v>
      </c>
      <c r="E35" s="341" t="n">
        <v>1734</v>
      </c>
      <c r="F35" s="342" t="n">
        <v>886</v>
      </c>
      <c r="G35" s="343" t="n">
        <f aca="false">F35/E35</f>
        <v>0.510957324106113</v>
      </c>
      <c r="H35" s="343" t="n">
        <f aca="false">(B35/E35-1)</f>
        <v>-0.141868512110727</v>
      </c>
      <c r="I35" s="343" t="n">
        <f aca="false">(C35/F35)-1</f>
        <v>-0.615124153498871</v>
      </c>
      <c r="J35" s="345" t="n">
        <f aca="false">(D35-G35)*100</f>
        <v>-28.1790657439446</v>
      </c>
      <c r="K35" s="341" t="n">
        <v>1488</v>
      </c>
      <c r="L35" s="342" t="n">
        <v>341</v>
      </c>
      <c r="M35" s="343" t="n">
        <f aca="false">L35/K35</f>
        <v>0.229166666666667</v>
      </c>
      <c r="N35" s="341" t="n">
        <v>1734</v>
      </c>
      <c r="O35" s="342" t="n">
        <v>886</v>
      </c>
      <c r="P35" s="343" t="n">
        <f aca="false">O35/N35</f>
        <v>0.510957324106113</v>
      </c>
      <c r="Q35" s="343" t="n">
        <f aca="false">(K35/N35-1)</f>
        <v>-0.141868512110727</v>
      </c>
      <c r="R35" s="343" t="n">
        <f aca="false">(L35/O35)-1</f>
        <v>-0.615124153498871</v>
      </c>
      <c r="S35" s="345" t="n">
        <f aca="false">(M35-P35)*100</f>
        <v>-28.1790657439446</v>
      </c>
    </row>
    <row r="36" customFormat="false" ht="18" hidden="false" customHeight="true" outlineLevel="0" collapsed="false">
      <c r="A36" s="361" t="s">
        <v>268</v>
      </c>
      <c r="B36" s="362" t="n">
        <f aca="false">SUM(B37:B43)</f>
        <v>201059</v>
      </c>
      <c r="C36" s="363" t="n">
        <f aca="false">SUM(C37:C43)</f>
        <v>180733</v>
      </c>
      <c r="D36" s="364" t="n">
        <f aca="false">C36/B36</f>
        <v>0.898905296455269</v>
      </c>
      <c r="E36" s="362" t="n">
        <f aca="false">SUM(E37:E43)</f>
        <v>187622</v>
      </c>
      <c r="F36" s="363" t="n">
        <f aca="false">SUM(F37:F43)</f>
        <v>164019</v>
      </c>
      <c r="G36" s="364" t="n">
        <f aca="false">F36/E36</f>
        <v>0.874199187728518</v>
      </c>
      <c r="H36" s="364" t="n">
        <f aca="false">(B36/E36-1)</f>
        <v>0.0716174009444521</v>
      </c>
      <c r="I36" s="364" t="n">
        <f aca="false">(C36/F36)-1</f>
        <v>0.101902828330864</v>
      </c>
      <c r="J36" s="365" t="n">
        <f aca="false">(D36-G36)*100</f>
        <v>2.47061087267514</v>
      </c>
      <c r="K36" s="362" t="n">
        <f aca="false">SUM(K37:K43)</f>
        <v>201059</v>
      </c>
      <c r="L36" s="363" t="n">
        <f aca="false">SUM(L37:L43)</f>
        <v>180733</v>
      </c>
      <c r="M36" s="364" t="n">
        <f aca="false">L36/K36</f>
        <v>0.898905296455269</v>
      </c>
      <c r="N36" s="362" t="n">
        <f aca="false">SUM(N37:N43)</f>
        <v>187622</v>
      </c>
      <c r="O36" s="363" t="n">
        <f aca="false">SUM(O37:O43)</f>
        <v>164019</v>
      </c>
      <c r="P36" s="364" t="n">
        <f aca="false">O36/N36</f>
        <v>0.874199187728518</v>
      </c>
      <c r="Q36" s="364" t="n">
        <f aca="false">(K36/N36-1)</f>
        <v>0.0716174009444521</v>
      </c>
      <c r="R36" s="364" t="n">
        <f aca="false">(L36/O36)-1</f>
        <v>0.101902828330864</v>
      </c>
      <c r="S36" s="365" t="n">
        <f aca="false">(M36-P36)*100</f>
        <v>2.47061087267514</v>
      </c>
      <c r="T36" s="366"/>
    </row>
    <row r="37" customFormat="false" ht="18" hidden="false" customHeight="true" outlineLevel="0" collapsed="false">
      <c r="A37" s="340" t="s">
        <v>105</v>
      </c>
      <c r="B37" s="341" t="n">
        <v>106737</v>
      </c>
      <c r="C37" s="342" t="n">
        <v>97445</v>
      </c>
      <c r="D37" s="343" t="n">
        <f aca="false">C37/B37</f>
        <v>0.912944901955273</v>
      </c>
      <c r="E37" s="341" t="n">
        <v>100360</v>
      </c>
      <c r="F37" s="342" t="n">
        <v>88083</v>
      </c>
      <c r="G37" s="343" t="n">
        <f aca="false">F37/E37</f>
        <v>0.87767038660821</v>
      </c>
      <c r="H37" s="343" t="n">
        <f aca="false">(B37/E37-1)</f>
        <v>0.0635412514946194</v>
      </c>
      <c r="I37" s="343" t="n">
        <f aca="false">(C37/F37)-1</f>
        <v>0.106286116503752</v>
      </c>
      <c r="J37" s="345" t="n">
        <f aca="false">(D37-G37)*100</f>
        <v>3.52745153470628</v>
      </c>
      <c r="K37" s="341" t="n">
        <v>106737</v>
      </c>
      <c r="L37" s="342" t="n">
        <v>97445</v>
      </c>
      <c r="M37" s="343" t="n">
        <f aca="false">L37/K37</f>
        <v>0.912944901955273</v>
      </c>
      <c r="N37" s="341" t="n">
        <v>100360</v>
      </c>
      <c r="O37" s="342" t="n">
        <v>88083</v>
      </c>
      <c r="P37" s="343" t="n">
        <f aca="false">O37/N37</f>
        <v>0.87767038660821</v>
      </c>
      <c r="Q37" s="343" t="n">
        <f aca="false">(K37/N37-1)</f>
        <v>0.0635412514946194</v>
      </c>
      <c r="R37" s="343" t="n">
        <f aca="false">(L37/O37)-1</f>
        <v>0.106286116503752</v>
      </c>
      <c r="S37" s="345" t="n">
        <f aca="false">(M37-P37)*100</f>
        <v>3.52745153470628</v>
      </c>
    </row>
    <row r="38" customFormat="false" ht="18" hidden="false" customHeight="true" outlineLevel="0" collapsed="false">
      <c r="A38" s="340" t="s">
        <v>124</v>
      </c>
      <c r="B38" s="341" t="n">
        <v>29720</v>
      </c>
      <c r="C38" s="342" t="n">
        <v>27198</v>
      </c>
      <c r="D38" s="343" t="n">
        <f aca="false">C38/B38</f>
        <v>0.91514131897712</v>
      </c>
      <c r="E38" s="341" t="n">
        <v>29720</v>
      </c>
      <c r="F38" s="342" t="n">
        <v>26560</v>
      </c>
      <c r="G38" s="343" t="n">
        <f aca="false">F38/E38</f>
        <v>0.893674293405114</v>
      </c>
      <c r="H38" s="343" t="n">
        <f aca="false">(B38/E38-1)</f>
        <v>0</v>
      </c>
      <c r="I38" s="343" t="n">
        <f aca="false">(C38/F38)-1</f>
        <v>0.0240210843373494</v>
      </c>
      <c r="J38" s="345" t="n">
        <f aca="false">(D38-G38)*100</f>
        <v>2.14670255720054</v>
      </c>
      <c r="K38" s="341" t="n">
        <v>29720</v>
      </c>
      <c r="L38" s="342" t="n">
        <v>27198</v>
      </c>
      <c r="M38" s="343" t="n">
        <f aca="false">L38/K38</f>
        <v>0.91514131897712</v>
      </c>
      <c r="N38" s="341" t="n">
        <v>29720</v>
      </c>
      <c r="O38" s="342" t="n">
        <v>26560</v>
      </c>
      <c r="P38" s="343" t="n">
        <f aca="false">O38/N38</f>
        <v>0.893674293405114</v>
      </c>
      <c r="Q38" s="343" t="n">
        <f aca="false">(K38/N38-1)</f>
        <v>0</v>
      </c>
      <c r="R38" s="343" t="n">
        <f aca="false">(L38/O38)-1</f>
        <v>0.0240210843373494</v>
      </c>
      <c r="S38" s="345" t="n">
        <f aca="false">(M38-P38)*100</f>
        <v>2.14670255720054</v>
      </c>
    </row>
    <row r="39" customFormat="false" ht="18" hidden="false" customHeight="true" outlineLevel="0" collapsed="false">
      <c r="A39" s="340" t="s">
        <v>129</v>
      </c>
      <c r="B39" s="341" t="n">
        <v>18352</v>
      </c>
      <c r="C39" s="342" t="n">
        <v>16054</v>
      </c>
      <c r="D39" s="343" t="n">
        <f aca="false">C39/B39</f>
        <v>0.874782040104621</v>
      </c>
      <c r="E39" s="341" t="n">
        <v>18352</v>
      </c>
      <c r="F39" s="342" t="n">
        <v>15348</v>
      </c>
      <c r="G39" s="343" t="n">
        <f aca="false">F39/E39</f>
        <v>0.836312118570183</v>
      </c>
      <c r="H39" s="343" t="n">
        <f aca="false">(B39/E39-1)</f>
        <v>0</v>
      </c>
      <c r="I39" s="343" t="n">
        <f aca="false">(C39/F39)-1</f>
        <v>0.0459994787594475</v>
      </c>
      <c r="J39" s="345" t="n">
        <f aca="false">(D39-G39)*100</f>
        <v>3.84699215344377</v>
      </c>
      <c r="K39" s="341" t="n">
        <v>18352</v>
      </c>
      <c r="L39" s="342" t="n">
        <v>16054</v>
      </c>
      <c r="M39" s="343" t="n">
        <f aca="false">L39/K39</f>
        <v>0.874782040104621</v>
      </c>
      <c r="N39" s="341" t="n">
        <v>18352</v>
      </c>
      <c r="O39" s="342" t="n">
        <v>15348</v>
      </c>
      <c r="P39" s="343" t="n">
        <f aca="false">O39/N39</f>
        <v>0.836312118570183</v>
      </c>
      <c r="Q39" s="343" t="n">
        <f aca="false">(K39/N39-1)</f>
        <v>0</v>
      </c>
      <c r="R39" s="343" t="n">
        <f aca="false">(L39/O39)-1</f>
        <v>0.0459994787594475</v>
      </c>
      <c r="S39" s="345" t="n">
        <f aca="false">(M39-P39)*100</f>
        <v>3.84699215344377</v>
      </c>
    </row>
    <row r="40" customFormat="false" ht="18" hidden="false" customHeight="true" outlineLevel="0" collapsed="false">
      <c r="A40" s="340" t="s">
        <v>133</v>
      </c>
      <c r="B40" s="341" t="n">
        <v>17112</v>
      </c>
      <c r="C40" s="342" t="n">
        <v>15784</v>
      </c>
      <c r="D40" s="343" t="n">
        <f aca="false">C40/B40</f>
        <v>0.922393641888733</v>
      </c>
      <c r="E40" s="341" t="n">
        <v>16775</v>
      </c>
      <c r="F40" s="342" t="n">
        <v>14327</v>
      </c>
      <c r="G40" s="343" t="n">
        <f aca="false">F40/E40</f>
        <v>0.854068554396423</v>
      </c>
      <c r="H40" s="343" t="n">
        <f aca="false">(B40/E40-1)</f>
        <v>0.0200894187779435</v>
      </c>
      <c r="I40" s="343" t="n">
        <f aca="false">(C40/F40)-1</f>
        <v>0.101696098275982</v>
      </c>
      <c r="J40" s="345" t="n">
        <f aca="false">(D40-G40)*100</f>
        <v>6.83250874923098</v>
      </c>
      <c r="K40" s="341" t="n">
        <v>17112</v>
      </c>
      <c r="L40" s="342" t="n">
        <v>15784</v>
      </c>
      <c r="M40" s="343" t="n">
        <f aca="false">L40/K40</f>
        <v>0.922393641888733</v>
      </c>
      <c r="N40" s="341" t="n">
        <v>16775</v>
      </c>
      <c r="O40" s="342" t="n">
        <v>14327</v>
      </c>
      <c r="P40" s="343" t="n">
        <f aca="false">O40/N40</f>
        <v>0.854068554396423</v>
      </c>
      <c r="Q40" s="343" t="n">
        <f aca="false">(K40/N40-1)</f>
        <v>0.0200894187779435</v>
      </c>
      <c r="R40" s="343" t="n">
        <f aca="false">(L40/O40)-1</f>
        <v>0.101696098275982</v>
      </c>
      <c r="S40" s="345" t="n">
        <f aca="false">(M40-P40)*100</f>
        <v>6.83250874923098</v>
      </c>
    </row>
    <row r="41" customFormat="false" ht="18" hidden="false" customHeight="true" outlineLevel="0" collapsed="false">
      <c r="A41" s="340" t="s">
        <v>135</v>
      </c>
      <c r="B41" s="341" t="n">
        <v>13524</v>
      </c>
      <c r="C41" s="342" t="n">
        <v>11331</v>
      </c>
      <c r="D41" s="343" t="n">
        <f aca="false">C41/B41</f>
        <v>0.837843833185448</v>
      </c>
      <c r="E41" s="341" t="n">
        <v>7938</v>
      </c>
      <c r="F41" s="342" t="n">
        <v>6610</v>
      </c>
      <c r="G41" s="343" t="n">
        <f aca="false">F41/E41</f>
        <v>0.832703451751071</v>
      </c>
      <c r="H41" s="343" t="n">
        <f aca="false">(B41/E41-1)</f>
        <v>0.703703703703704</v>
      </c>
      <c r="I41" s="343" t="n">
        <f aca="false">(C41/F41)-1</f>
        <v>0.714220877458397</v>
      </c>
      <c r="J41" s="345" t="n">
        <f aca="false">(D41-G41)*100</f>
        <v>0.514038143437734</v>
      </c>
      <c r="K41" s="341" t="n">
        <v>13524</v>
      </c>
      <c r="L41" s="342" t="n">
        <v>11331</v>
      </c>
      <c r="M41" s="343" t="n">
        <f aca="false">L41/K41</f>
        <v>0.837843833185448</v>
      </c>
      <c r="N41" s="341" t="n">
        <v>7938</v>
      </c>
      <c r="O41" s="342" t="n">
        <v>6610</v>
      </c>
      <c r="P41" s="343" t="n">
        <f aca="false">O41/N41</f>
        <v>0.832703451751071</v>
      </c>
      <c r="Q41" s="343" t="n">
        <f aca="false">(K41/N41-1)</f>
        <v>0.703703703703704</v>
      </c>
      <c r="R41" s="343" t="n">
        <f aca="false">(L41/O41)-1</f>
        <v>0.714220877458397</v>
      </c>
      <c r="S41" s="345" t="n">
        <f aca="false">(M41-P41)*100</f>
        <v>0.514038143437734</v>
      </c>
    </row>
    <row r="42" customFormat="false" ht="18" hidden="false" customHeight="true" outlineLevel="0" collapsed="false">
      <c r="A42" s="340" t="s">
        <v>136</v>
      </c>
      <c r="B42" s="341" t="n">
        <v>12364</v>
      </c>
      <c r="C42" s="342" t="n">
        <v>11492</v>
      </c>
      <c r="D42" s="343" t="n">
        <f aca="false">C42/B42</f>
        <v>0.929472662568748</v>
      </c>
      <c r="E42" s="341" t="n">
        <v>11227</v>
      </c>
      <c r="F42" s="342" t="n">
        <v>10551</v>
      </c>
      <c r="G42" s="343" t="n">
        <f aca="false">F42/E42</f>
        <v>0.939788011044803</v>
      </c>
      <c r="H42" s="343" t="n">
        <f aca="false">(B42/E42-1)</f>
        <v>0.101273715150975</v>
      </c>
      <c r="I42" s="343" t="n">
        <f aca="false">(C42/F42)-1</f>
        <v>0.0891858591602692</v>
      </c>
      <c r="J42" s="345" t="n">
        <f aca="false">(D42-G42)*100</f>
        <v>-1.03153484760548</v>
      </c>
      <c r="K42" s="341" t="n">
        <v>12364</v>
      </c>
      <c r="L42" s="342" t="n">
        <v>11492</v>
      </c>
      <c r="M42" s="343" t="n">
        <f aca="false">L42/K42</f>
        <v>0.929472662568748</v>
      </c>
      <c r="N42" s="341" t="n">
        <v>11227</v>
      </c>
      <c r="O42" s="342" t="n">
        <v>10551</v>
      </c>
      <c r="P42" s="343" t="n">
        <f aca="false">O42/N42</f>
        <v>0.939788011044803</v>
      </c>
      <c r="Q42" s="343" t="n">
        <f aca="false">(K42/N42-1)</f>
        <v>0.101273715150975</v>
      </c>
      <c r="R42" s="343" t="n">
        <f aca="false">(L42/O42)-1</f>
        <v>0.0891858591602692</v>
      </c>
      <c r="S42" s="345" t="n">
        <f aca="false">(M42-P42)*100</f>
        <v>-1.03153484760548</v>
      </c>
    </row>
    <row r="43" customFormat="false" ht="18" hidden="false" customHeight="true" outlineLevel="0" collapsed="false">
      <c r="A43" s="340" t="s">
        <v>140</v>
      </c>
      <c r="B43" s="341" t="n">
        <v>3250</v>
      </c>
      <c r="C43" s="342" t="n">
        <v>1429</v>
      </c>
      <c r="D43" s="343" t="n">
        <f aca="false">C43/B43</f>
        <v>0.439692307692308</v>
      </c>
      <c r="E43" s="341" t="n">
        <v>3250</v>
      </c>
      <c r="F43" s="342" t="n">
        <v>2540</v>
      </c>
      <c r="G43" s="343" t="n">
        <f aca="false">F43/E43</f>
        <v>0.781538461538462</v>
      </c>
      <c r="H43" s="343" t="n">
        <f aca="false">(B43/E43-1)</f>
        <v>0</v>
      </c>
      <c r="I43" s="343" t="n">
        <f aca="false">(C43/F43)-1</f>
        <v>-0.43740157480315</v>
      </c>
      <c r="J43" s="345" t="n">
        <f aca="false">(D43-G43)*100</f>
        <v>-34.1846153846154</v>
      </c>
      <c r="K43" s="341" t="n">
        <v>3250</v>
      </c>
      <c r="L43" s="342" t="n">
        <v>1429</v>
      </c>
      <c r="M43" s="343" t="n">
        <f aca="false">L43/K43</f>
        <v>0.439692307692308</v>
      </c>
      <c r="N43" s="341" t="n">
        <v>3250</v>
      </c>
      <c r="O43" s="342" t="n">
        <v>2540</v>
      </c>
      <c r="P43" s="343" t="n">
        <f aca="false">O43/N43</f>
        <v>0.781538461538462</v>
      </c>
      <c r="Q43" s="343" t="n">
        <f aca="false">(K43/N43-1)</f>
        <v>0</v>
      </c>
      <c r="R43" s="343" t="n">
        <f aca="false">(L43/O43)-1</f>
        <v>-0.43740157480315</v>
      </c>
      <c r="S43" s="345" t="n">
        <f aca="false">(M43-P43)*100</f>
        <v>-34.1846153846154</v>
      </c>
    </row>
    <row r="44" s="366" customFormat="true" ht="18" hidden="false" customHeight="true" outlineLevel="0" collapsed="false">
      <c r="A44" s="361" t="s">
        <v>280</v>
      </c>
      <c r="B44" s="362" t="n">
        <f aca="false">SUM(B45:B54)</f>
        <v>514802</v>
      </c>
      <c r="C44" s="363" t="n">
        <f aca="false">SUM(C45:C54)</f>
        <v>426313</v>
      </c>
      <c r="D44" s="364" t="n">
        <f aca="false">C44/B44</f>
        <v>0.82811061340088</v>
      </c>
      <c r="E44" s="362" t="n">
        <f aca="false">SUM(E45:E54)</f>
        <v>499208</v>
      </c>
      <c r="F44" s="363" t="n">
        <f aca="false">SUM(F45:F54)</f>
        <v>402884</v>
      </c>
      <c r="G44" s="364" t="n">
        <f aca="false">F44/E44</f>
        <v>0.807046361436515</v>
      </c>
      <c r="H44" s="364" t="n">
        <f aca="false">(B44/E44-1)</f>
        <v>0.0312374801685871</v>
      </c>
      <c r="I44" s="364" t="n">
        <f aca="false">(C44/F44)-1</f>
        <v>0.0581532153175604</v>
      </c>
      <c r="J44" s="365" t="n">
        <f aca="false">(D44-G44)*100</f>
        <v>2.10642519643649</v>
      </c>
      <c r="K44" s="362" t="n">
        <f aca="false">SUM(K45:K54)</f>
        <v>514802</v>
      </c>
      <c r="L44" s="363" t="n">
        <f aca="false">SUM(L45:L54)</f>
        <v>426313</v>
      </c>
      <c r="M44" s="364" t="n">
        <f aca="false">L44/K44</f>
        <v>0.82811061340088</v>
      </c>
      <c r="N44" s="362" t="n">
        <f aca="false">SUM(N45:N54)</f>
        <v>499208</v>
      </c>
      <c r="O44" s="363" t="n">
        <f aca="false">SUM(O45:O54)</f>
        <v>402884</v>
      </c>
      <c r="P44" s="364" t="n">
        <f aca="false">O44/N44</f>
        <v>0.807046361436515</v>
      </c>
      <c r="Q44" s="364" t="n">
        <f aca="false">(K44/N44-1)</f>
        <v>0.0312374801685871</v>
      </c>
      <c r="R44" s="364" t="n">
        <f aca="false">(L44/O44)-1</f>
        <v>0.0581532153175604</v>
      </c>
      <c r="S44" s="365" t="n">
        <f aca="false">(M44-P44)*100</f>
        <v>2.10642519643649</v>
      </c>
    </row>
    <row r="45" customFormat="false" ht="18" hidden="false" customHeight="true" outlineLevel="0" collapsed="false">
      <c r="A45" s="340" t="s">
        <v>110</v>
      </c>
      <c r="B45" s="341" t="n">
        <v>218572</v>
      </c>
      <c r="C45" s="342" t="n">
        <v>184283</v>
      </c>
      <c r="D45" s="343" t="n">
        <f aca="false">C45/B45</f>
        <v>0.843122632359131</v>
      </c>
      <c r="E45" s="341" t="n">
        <v>188624</v>
      </c>
      <c r="F45" s="342" t="n">
        <v>153797</v>
      </c>
      <c r="G45" s="343" t="n">
        <f aca="false">F45/E45</f>
        <v>0.815362838239036</v>
      </c>
      <c r="H45" s="343" t="n">
        <f aca="false">(B45/E45-1)</f>
        <v>0.15877088811604</v>
      </c>
      <c r="I45" s="343" t="n">
        <f aca="false">(C45/F45)-1</f>
        <v>0.198222332035085</v>
      </c>
      <c r="J45" s="345" t="n">
        <f aca="false">(D45-G45)*100</f>
        <v>2.77597941200947</v>
      </c>
      <c r="K45" s="341" t="n">
        <v>218572</v>
      </c>
      <c r="L45" s="342" t="n">
        <v>184283</v>
      </c>
      <c r="M45" s="343" t="n">
        <f aca="false">L45/K45</f>
        <v>0.843122632359131</v>
      </c>
      <c r="N45" s="341" t="n">
        <v>188624</v>
      </c>
      <c r="O45" s="342" t="n">
        <v>153797</v>
      </c>
      <c r="P45" s="343" t="n">
        <f aca="false">O45/N45</f>
        <v>0.815362838239036</v>
      </c>
      <c r="Q45" s="343" t="n">
        <f aca="false">(K45/N45-1)</f>
        <v>0.15877088811604</v>
      </c>
      <c r="R45" s="343" t="n">
        <f aca="false">(L45/O45)-1</f>
        <v>0.198222332035085</v>
      </c>
      <c r="S45" s="345" t="n">
        <f aca="false">(M45-P45)*100</f>
        <v>2.77597941200947</v>
      </c>
    </row>
    <row r="46" customFormat="false" ht="18" hidden="false" customHeight="true" outlineLevel="0" collapsed="false">
      <c r="A46" s="340" t="s">
        <v>105</v>
      </c>
      <c r="B46" s="341" t="n">
        <v>120461</v>
      </c>
      <c r="C46" s="342" t="n">
        <v>100404</v>
      </c>
      <c r="D46" s="343" t="n">
        <f aca="false">C46/B46</f>
        <v>0.833497978598883</v>
      </c>
      <c r="E46" s="341" t="n">
        <v>101385</v>
      </c>
      <c r="F46" s="342" t="n">
        <v>89054</v>
      </c>
      <c r="G46" s="343" t="n">
        <f aca="false">F46/E46</f>
        <v>0.878374512995019</v>
      </c>
      <c r="H46" s="343" t="n">
        <f aca="false">(B46/E46-1)</f>
        <v>0.188154066183361</v>
      </c>
      <c r="I46" s="343" t="n">
        <f aca="false">(C46/F46)-1</f>
        <v>0.127450760212904</v>
      </c>
      <c r="J46" s="345" t="n">
        <f aca="false">(D46-G46)*100</f>
        <v>-4.48765343961364</v>
      </c>
      <c r="K46" s="341" t="n">
        <v>120461</v>
      </c>
      <c r="L46" s="342" t="n">
        <v>100404</v>
      </c>
      <c r="M46" s="343" t="n">
        <f aca="false">L46/K46</f>
        <v>0.833497978598883</v>
      </c>
      <c r="N46" s="341" t="n">
        <v>101385</v>
      </c>
      <c r="O46" s="342" t="n">
        <v>89054</v>
      </c>
      <c r="P46" s="343" t="n">
        <f aca="false">O46/N46</f>
        <v>0.878374512995019</v>
      </c>
      <c r="Q46" s="343" t="n">
        <f aca="false">(K46/N46-1)</f>
        <v>0.188154066183361</v>
      </c>
      <c r="R46" s="343" t="n">
        <f aca="false">(L46/O46)-1</f>
        <v>0.127450760212904</v>
      </c>
      <c r="S46" s="345" t="n">
        <f aca="false">(M46-P46)*100</f>
        <v>-4.48765343961364</v>
      </c>
    </row>
    <row r="47" customFormat="false" ht="18" hidden="false" customHeight="true" outlineLevel="0" collapsed="false">
      <c r="A47" s="340" t="s">
        <v>119</v>
      </c>
      <c r="B47" s="341" t="n">
        <v>42160</v>
      </c>
      <c r="C47" s="342" t="n">
        <v>34595</v>
      </c>
      <c r="D47" s="343" t="n">
        <f aca="false">C47/B47</f>
        <v>0.820564516129032</v>
      </c>
      <c r="E47" s="341" t="n">
        <v>38328</v>
      </c>
      <c r="F47" s="342" t="n">
        <v>29898</v>
      </c>
      <c r="G47" s="343" t="n">
        <f aca="false">F47/E47</f>
        <v>0.780056355666875</v>
      </c>
      <c r="H47" s="343" t="n">
        <f aca="false">(B47/E47-1)</f>
        <v>0.0999791275307869</v>
      </c>
      <c r="I47" s="343" t="n">
        <f aca="false">(C47/F47)-1</f>
        <v>0.15710080941869</v>
      </c>
      <c r="J47" s="345" t="n">
        <f aca="false">(D47-G47)*100</f>
        <v>4.05081604621569</v>
      </c>
      <c r="K47" s="341" t="n">
        <v>42160</v>
      </c>
      <c r="L47" s="342" t="n">
        <v>34595</v>
      </c>
      <c r="M47" s="343" t="n">
        <f aca="false">L47/K47</f>
        <v>0.820564516129032</v>
      </c>
      <c r="N47" s="341" t="n">
        <v>38328</v>
      </c>
      <c r="O47" s="342" t="n">
        <v>29898</v>
      </c>
      <c r="P47" s="343" t="n">
        <f aca="false">O47/N47</f>
        <v>0.780056355666875</v>
      </c>
      <c r="Q47" s="343" t="n">
        <f aca="false">(K47/N47-1)</f>
        <v>0.0999791275307869</v>
      </c>
      <c r="R47" s="343" t="n">
        <f aca="false">(L47/O47)-1</f>
        <v>0.15710080941869</v>
      </c>
      <c r="S47" s="345" t="n">
        <f aca="false">(M47-P47)*100</f>
        <v>4.05081604621569</v>
      </c>
    </row>
    <row r="48" customFormat="false" ht="18" hidden="false" customHeight="true" outlineLevel="0" collapsed="false">
      <c r="A48" s="340" t="s">
        <v>122</v>
      </c>
      <c r="B48" s="341" t="n">
        <v>32394</v>
      </c>
      <c r="C48" s="342" t="n">
        <v>28234</v>
      </c>
      <c r="D48" s="343" t="n">
        <f aca="false">C48/B48</f>
        <v>0.871581157004384</v>
      </c>
      <c r="E48" s="341" t="n">
        <v>31500</v>
      </c>
      <c r="F48" s="342" t="n">
        <v>26459</v>
      </c>
      <c r="G48" s="343" t="n">
        <f aca="false">F48/E48</f>
        <v>0.839968253968254</v>
      </c>
      <c r="H48" s="343" t="n">
        <f aca="false">(B48/E48-1)</f>
        <v>0.0283809523809524</v>
      </c>
      <c r="I48" s="343" t="n">
        <f aca="false">(C48/F48)-1</f>
        <v>0.0670849238444387</v>
      </c>
      <c r="J48" s="345" t="n">
        <f aca="false">(D48-G48)*100</f>
        <v>3.16129030361296</v>
      </c>
      <c r="K48" s="341" t="n">
        <v>32394</v>
      </c>
      <c r="L48" s="342" t="n">
        <v>28234</v>
      </c>
      <c r="M48" s="343" t="n">
        <f aca="false">L48/K48</f>
        <v>0.871581157004384</v>
      </c>
      <c r="N48" s="341" t="n">
        <v>31500</v>
      </c>
      <c r="O48" s="342" t="n">
        <v>26459</v>
      </c>
      <c r="P48" s="343" t="n">
        <f aca="false">O48/N48</f>
        <v>0.839968253968254</v>
      </c>
      <c r="Q48" s="343" t="n">
        <f aca="false">(K48/N48-1)</f>
        <v>0.0283809523809524</v>
      </c>
      <c r="R48" s="343" t="n">
        <f aca="false">(L48/O48)-1</f>
        <v>0.0670849238444387</v>
      </c>
      <c r="S48" s="345" t="n">
        <f aca="false">(M48-P48)*100</f>
        <v>3.16129030361296</v>
      </c>
    </row>
    <row r="49" customFormat="false" ht="18" hidden="false" customHeight="true" outlineLevel="0" collapsed="false">
      <c r="A49" s="340" t="s">
        <v>126</v>
      </c>
      <c r="B49" s="341" t="n">
        <v>26934</v>
      </c>
      <c r="C49" s="342" t="n">
        <v>23391</v>
      </c>
      <c r="D49" s="343" t="n">
        <f aca="false">C49/B49</f>
        <v>0.868456226331031</v>
      </c>
      <c r="E49" s="341" t="n">
        <v>28032</v>
      </c>
      <c r="F49" s="342" t="n">
        <v>22007</v>
      </c>
      <c r="G49" s="343" t="n">
        <f aca="false">F49/E49</f>
        <v>0.785067066210046</v>
      </c>
      <c r="H49" s="343" t="n">
        <f aca="false">(B49/E49-1)</f>
        <v>-0.0391695205479452</v>
      </c>
      <c r="I49" s="343" t="n">
        <f aca="false">(C49/F49)-1</f>
        <v>0.062889080747035</v>
      </c>
      <c r="J49" s="345" t="n">
        <f aca="false">(D49-G49)*100</f>
        <v>8.33891601209857</v>
      </c>
      <c r="K49" s="341" t="n">
        <v>26934</v>
      </c>
      <c r="L49" s="342" t="n">
        <v>23391</v>
      </c>
      <c r="M49" s="343" t="n">
        <f aca="false">L49/K49</f>
        <v>0.868456226331031</v>
      </c>
      <c r="N49" s="341" t="n">
        <v>28032</v>
      </c>
      <c r="O49" s="342" t="n">
        <v>22007</v>
      </c>
      <c r="P49" s="343" t="n">
        <f aca="false">O49/N49</f>
        <v>0.785067066210046</v>
      </c>
      <c r="Q49" s="343" t="n">
        <f aca="false">(K49/N49-1)</f>
        <v>-0.0391695205479452</v>
      </c>
      <c r="R49" s="343" t="n">
        <f aca="false">(L49/O49)-1</f>
        <v>0.062889080747035</v>
      </c>
      <c r="S49" s="345" t="n">
        <f aca="false">(M49-P49)*100</f>
        <v>8.33891601209857</v>
      </c>
    </row>
    <row r="50" customFormat="false" ht="18" hidden="false" customHeight="true" outlineLevel="0" collapsed="false">
      <c r="A50" s="340" t="s">
        <v>127</v>
      </c>
      <c r="B50" s="341" t="n">
        <v>25693</v>
      </c>
      <c r="C50" s="342" t="n">
        <v>18667</v>
      </c>
      <c r="D50" s="343" t="n">
        <f aca="false">C50/B50</f>
        <v>0.726540302806212</v>
      </c>
      <c r="E50" s="341" t="n">
        <v>24660</v>
      </c>
      <c r="F50" s="342" t="n">
        <v>19794</v>
      </c>
      <c r="G50" s="343" t="n">
        <f aca="false">F50/E50</f>
        <v>0.802676399026764</v>
      </c>
      <c r="H50" s="343" t="n">
        <f aca="false">(B50/E50-1)</f>
        <v>0.0418896999188969</v>
      </c>
      <c r="I50" s="343" t="n">
        <f aca="false">(C50/F50)-1</f>
        <v>-0.0569364453874912</v>
      </c>
      <c r="J50" s="345" t="n">
        <f aca="false">(D50-G50)*100</f>
        <v>-7.61360962205522</v>
      </c>
      <c r="K50" s="341" t="n">
        <v>25693</v>
      </c>
      <c r="L50" s="342" t="n">
        <v>18667</v>
      </c>
      <c r="M50" s="343" t="n">
        <f aca="false">L50/K50</f>
        <v>0.726540302806212</v>
      </c>
      <c r="N50" s="341" t="n">
        <v>24660</v>
      </c>
      <c r="O50" s="342" t="n">
        <v>19794</v>
      </c>
      <c r="P50" s="343" t="n">
        <f aca="false">O50/N50</f>
        <v>0.802676399026764</v>
      </c>
      <c r="Q50" s="343" t="n">
        <f aca="false">(K50/N50-1)</f>
        <v>0.0418896999188969</v>
      </c>
      <c r="R50" s="343" t="n">
        <f aca="false">(L50/O50)-1</f>
        <v>-0.0569364453874912</v>
      </c>
      <c r="S50" s="345" t="n">
        <f aca="false">(M50-P50)*100</f>
        <v>-7.61360962205522</v>
      </c>
    </row>
    <row r="51" customFormat="false" ht="18" hidden="false" customHeight="true" outlineLevel="0" collapsed="false">
      <c r="A51" s="340" t="s">
        <v>128</v>
      </c>
      <c r="B51" s="341" t="n">
        <v>19149</v>
      </c>
      <c r="C51" s="342" t="n">
        <v>15851</v>
      </c>
      <c r="D51" s="343" t="n">
        <f aca="false">C51/B51</f>
        <v>0.827771685205494</v>
      </c>
      <c r="E51" s="341" t="n">
        <v>22728</v>
      </c>
      <c r="F51" s="342" t="n">
        <v>16899</v>
      </c>
      <c r="G51" s="343" t="n">
        <f aca="false">F51/E51</f>
        <v>0.743532206969377</v>
      </c>
      <c r="H51" s="343" t="n">
        <f aca="false">(B51/E51-1)</f>
        <v>-0.15747096092925</v>
      </c>
      <c r="I51" s="343" t="n">
        <f aca="false">(C51/F51)-1</f>
        <v>-0.062015503875969</v>
      </c>
      <c r="J51" s="345" t="n">
        <f aca="false">(D51-G51)*100</f>
        <v>8.42394782361168</v>
      </c>
      <c r="K51" s="341" t="n">
        <v>19149</v>
      </c>
      <c r="L51" s="342" t="n">
        <v>15851</v>
      </c>
      <c r="M51" s="343" t="n">
        <f aca="false">L51/K51</f>
        <v>0.827771685205494</v>
      </c>
      <c r="N51" s="341" t="n">
        <v>22728</v>
      </c>
      <c r="O51" s="342" t="n">
        <v>16899</v>
      </c>
      <c r="P51" s="343" t="n">
        <f aca="false">O51/N51</f>
        <v>0.743532206969377</v>
      </c>
      <c r="Q51" s="343" t="n">
        <f aca="false">(K51/N51-1)</f>
        <v>-0.15747096092925</v>
      </c>
      <c r="R51" s="343" t="n">
        <f aca="false">(L51/O51)-1</f>
        <v>-0.062015503875969</v>
      </c>
      <c r="S51" s="345" t="n">
        <f aca="false">(M51-P51)*100</f>
        <v>8.42394782361168</v>
      </c>
    </row>
    <row r="52" customFormat="false" ht="18" hidden="false" customHeight="true" outlineLevel="0" collapsed="false">
      <c r="A52" s="340" t="s">
        <v>137</v>
      </c>
      <c r="B52" s="341" t="n">
        <v>11400</v>
      </c>
      <c r="C52" s="342" t="n">
        <v>5996</v>
      </c>
      <c r="D52" s="343" t="n">
        <f aca="false">C52/B52</f>
        <v>0.525964912280702</v>
      </c>
      <c r="E52" s="341" t="n">
        <v>12950</v>
      </c>
      <c r="F52" s="342" t="n">
        <v>8936</v>
      </c>
      <c r="G52" s="343" t="n">
        <f aca="false">F52/E52</f>
        <v>0.69003861003861</v>
      </c>
      <c r="H52" s="343" t="n">
        <f aca="false">(B52/E52-1)</f>
        <v>-0.11969111969112</v>
      </c>
      <c r="I52" s="343" t="n">
        <f aca="false">(C52/F52)-1</f>
        <v>-0.329006266786034</v>
      </c>
      <c r="J52" s="345" t="n">
        <f aca="false">(D52-G52)*100</f>
        <v>-16.4073697757908</v>
      </c>
      <c r="K52" s="341" t="n">
        <v>11400</v>
      </c>
      <c r="L52" s="342" t="n">
        <v>5996</v>
      </c>
      <c r="M52" s="343" t="n">
        <f aca="false">L52/K52</f>
        <v>0.525964912280702</v>
      </c>
      <c r="N52" s="341" t="n">
        <v>12950</v>
      </c>
      <c r="O52" s="342" t="n">
        <v>8936</v>
      </c>
      <c r="P52" s="343" t="n">
        <f aca="false">O52/N52</f>
        <v>0.69003861003861</v>
      </c>
      <c r="Q52" s="343" t="n">
        <f aca="false">(K52/N52-1)</f>
        <v>-0.11969111969112</v>
      </c>
      <c r="R52" s="343" t="n">
        <f aca="false">(L52/O52)-1</f>
        <v>-0.329006266786034</v>
      </c>
      <c r="S52" s="345" t="n">
        <f aca="false">(M52-P52)*100</f>
        <v>-16.4073697757908</v>
      </c>
    </row>
    <row r="53" customFormat="false" ht="18" hidden="false" customHeight="true" outlineLevel="0" collapsed="false">
      <c r="A53" s="340" t="s">
        <v>114</v>
      </c>
      <c r="B53" s="341" t="n">
        <v>9353</v>
      </c>
      <c r="C53" s="342" t="n">
        <v>8528</v>
      </c>
      <c r="D53" s="343" t="n">
        <f aca="false">C53/B53</f>
        <v>0.911793007591147</v>
      </c>
      <c r="E53" s="341" t="n">
        <v>20040</v>
      </c>
      <c r="F53" s="342" t="n">
        <v>16114</v>
      </c>
      <c r="G53" s="343" t="n">
        <f aca="false">F53/E53</f>
        <v>0.804091816367266</v>
      </c>
      <c r="H53" s="343" t="n">
        <f aca="false">(B53/E53-1)</f>
        <v>-0.533283433133733</v>
      </c>
      <c r="I53" s="343" t="n">
        <f aca="false">(C53/F53)-1</f>
        <v>-0.470770758346779</v>
      </c>
      <c r="J53" s="345" t="n">
        <f aca="false">(D53-G53)*100</f>
        <v>10.7701191223882</v>
      </c>
      <c r="K53" s="341" t="n">
        <v>9353</v>
      </c>
      <c r="L53" s="342" t="n">
        <v>8528</v>
      </c>
      <c r="M53" s="343" t="n">
        <f aca="false">L53/K53</f>
        <v>0.911793007591147</v>
      </c>
      <c r="N53" s="341" t="n">
        <v>20040</v>
      </c>
      <c r="O53" s="342" t="n">
        <v>16114</v>
      </c>
      <c r="P53" s="343" t="n">
        <f aca="false">O53/N53</f>
        <v>0.804091816367266</v>
      </c>
      <c r="Q53" s="343" t="n">
        <f aca="false">(K53/N53-1)</f>
        <v>-0.533283433133733</v>
      </c>
      <c r="R53" s="343" t="n">
        <f aca="false">(L53/O53)-1</f>
        <v>-0.470770758346779</v>
      </c>
      <c r="S53" s="345" t="n">
        <f aca="false">(M53-P53)*100</f>
        <v>10.7701191223882</v>
      </c>
    </row>
    <row r="54" customFormat="false" ht="18" hidden="false" customHeight="true" outlineLevel="0" collapsed="false">
      <c r="A54" s="340" t="s">
        <v>112</v>
      </c>
      <c r="B54" s="341" t="n">
        <v>8686</v>
      </c>
      <c r="C54" s="342" t="n">
        <v>6364</v>
      </c>
      <c r="D54" s="343" t="n">
        <f aca="false">C54/B54</f>
        <v>0.732673267326733</v>
      </c>
      <c r="E54" s="341" t="n">
        <v>30961</v>
      </c>
      <c r="F54" s="342" t="n">
        <v>19926</v>
      </c>
      <c r="G54" s="343" t="n">
        <f aca="false">F54/E54</f>
        <v>0.643583863570298</v>
      </c>
      <c r="H54" s="343" t="n">
        <f aca="false">(B54/E54-1)</f>
        <v>-0.719453506023707</v>
      </c>
      <c r="I54" s="343" t="n">
        <f aca="false">(C54/F54)-1</f>
        <v>-0.680618287664358</v>
      </c>
      <c r="J54" s="345" t="n">
        <f aca="false">(D54-G54)*100</f>
        <v>8.90894037564346</v>
      </c>
      <c r="K54" s="341" t="n">
        <v>8686</v>
      </c>
      <c r="L54" s="342" t="n">
        <v>6364</v>
      </c>
      <c r="M54" s="343" t="n">
        <f aca="false">L54/K54</f>
        <v>0.732673267326733</v>
      </c>
      <c r="N54" s="341" t="n">
        <v>30961</v>
      </c>
      <c r="O54" s="342" t="n">
        <v>19926</v>
      </c>
      <c r="P54" s="343" t="n">
        <f aca="false">O54/N54</f>
        <v>0.643583863570298</v>
      </c>
      <c r="Q54" s="343" t="n">
        <f aca="false">(K54/N54-1)</f>
        <v>-0.719453506023707</v>
      </c>
      <c r="R54" s="343" t="n">
        <f aca="false">(L54/O54)-1</f>
        <v>-0.680618287664358</v>
      </c>
      <c r="S54" s="345" t="n">
        <f aca="false">(M54-P54)*100</f>
        <v>8.90894037564346</v>
      </c>
    </row>
    <row r="55" s="366" customFormat="true" ht="18" hidden="false" customHeight="true" outlineLevel="0" collapsed="false">
      <c r="A55" s="361" t="s">
        <v>307</v>
      </c>
      <c r="B55" s="362" t="n">
        <f aca="false">SUM(B56:B59)</f>
        <v>47477</v>
      </c>
      <c r="C55" s="363" t="n">
        <f aca="false">SUM(C56:C59)</f>
        <v>39567</v>
      </c>
      <c r="D55" s="364" t="n">
        <f aca="false">C55/B55</f>
        <v>0.833393011352866</v>
      </c>
      <c r="E55" s="362" t="n">
        <f aca="false">SUM(E56:E59)</f>
        <v>40731</v>
      </c>
      <c r="F55" s="363" t="n">
        <f aca="false">SUM(F56:F59)</f>
        <v>36019</v>
      </c>
      <c r="G55" s="364" t="n">
        <f aca="false">F55/E55</f>
        <v>0.884314158748865</v>
      </c>
      <c r="H55" s="364" t="n">
        <f aca="false">(B55/E55-1)</f>
        <v>0.165623235373549</v>
      </c>
      <c r="I55" s="364" t="n">
        <f aca="false">(C55/F55)-1</f>
        <v>0.0985035675615646</v>
      </c>
      <c r="J55" s="365" t="n">
        <f aca="false">(D55-G55)*100</f>
        <v>-5.0921147395999</v>
      </c>
      <c r="K55" s="362" t="n">
        <f aca="false">SUM(K56:K59)</f>
        <v>47477</v>
      </c>
      <c r="L55" s="363" t="n">
        <f aca="false">SUM(L56:L59)</f>
        <v>39567</v>
      </c>
      <c r="M55" s="364" t="n">
        <f aca="false">L55/K55</f>
        <v>0.833393011352866</v>
      </c>
      <c r="N55" s="362" t="n">
        <f aca="false">SUM(N56:N59)</f>
        <v>40731</v>
      </c>
      <c r="O55" s="363" t="n">
        <f aca="false">SUM(O56:O59)</f>
        <v>36019</v>
      </c>
      <c r="P55" s="364" t="n">
        <f aca="false">O55/N55</f>
        <v>0.884314158748865</v>
      </c>
      <c r="Q55" s="364" t="n">
        <f aca="false">(K55/N55-1)</f>
        <v>0.165623235373549</v>
      </c>
      <c r="R55" s="364" t="n">
        <f aca="false">(L55/O55)-1</f>
        <v>0.0985035675615646</v>
      </c>
      <c r="S55" s="365" t="n">
        <f aca="false">(M55-P55)*100</f>
        <v>-5.0921147395999</v>
      </c>
    </row>
    <row r="56" customFormat="false" ht="18" hidden="false" customHeight="true" outlineLevel="0" collapsed="false">
      <c r="A56" s="340" t="s">
        <v>114</v>
      </c>
      <c r="B56" s="341" t="n">
        <v>23422</v>
      </c>
      <c r="C56" s="342" t="n">
        <v>19530</v>
      </c>
      <c r="D56" s="343" t="n">
        <f aca="false">C56/B56</f>
        <v>0.833831440526001</v>
      </c>
      <c r="E56" s="341" t="n">
        <v>2400</v>
      </c>
      <c r="F56" s="342" t="n">
        <v>2141</v>
      </c>
      <c r="G56" s="343" t="n">
        <f aca="false">F56/E56</f>
        <v>0.892083333333333</v>
      </c>
      <c r="H56" s="343" t="n">
        <f aca="false">(B56/E56-1)</f>
        <v>8.75916666666667</v>
      </c>
      <c r="I56" s="343" t="n">
        <f aca="false">(C56/F56)-1</f>
        <v>8.12190565156469</v>
      </c>
      <c r="J56" s="345" t="n">
        <f aca="false">(D56-G56)*100</f>
        <v>-5.82518928073321</v>
      </c>
      <c r="K56" s="341" t="n">
        <v>23422</v>
      </c>
      <c r="L56" s="342" t="n">
        <v>19530</v>
      </c>
      <c r="M56" s="343" t="n">
        <f aca="false">L56/K56</f>
        <v>0.833831440526001</v>
      </c>
      <c r="N56" s="341" t="n">
        <v>2400</v>
      </c>
      <c r="O56" s="342" t="n">
        <v>2141</v>
      </c>
      <c r="P56" s="343" t="n">
        <f aca="false">O56/N56</f>
        <v>0.892083333333333</v>
      </c>
      <c r="Q56" s="343" t="n">
        <f aca="false">(K56/N56-1)</f>
        <v>8.75916666666667</v>
      </c>
      <c r="R56" s="343" t="n">
        <f aca="false">(L56/O56)-1</f>
        <v>8.12190565156469</v>
      </c>
      <c r="S56" s="345" t="n">
        <f aca="false">(M56-P56)*100</f>
        <v>-5.82518928073321</v>
      </c>
    </row>
    <row r="57" customFormat="false" ht="18" hidden="false" customHeight="true" outlineLevel="0" collapsed="false">
      <c r="A57" s="340" t="s">
        <v>105</v>
      </c>
      <c r="B57" s="341" t="n">
        <v>14751</v>
      </c>
      <c r="C57" s="342" t="n">
        <v>12358</v>
      </c>
      <c r="D57" s="343" t="n">
        <f aca="false">C57/B57</f>
        <v>0.837773710256932</v>
      </c>
      <c r="E57" s="341" t="n">
        <v>26311</v>
      </c>
      <c r="F57" s="342" t="n">
        <v>23741</v>
      </c>
      <c r="G57" s="343" t="n">
        <f aca="false">F57/E57</f>
        <v>0.902322222644521</v>
      </c>
      <c r="H57" s="343" t="n">
        <f aca="false">(B57/E57-1)</f>
        <v>-0.43935996351336</v>
      </c>
      <c r="I57" s="343" t="n">
        <f aca="false">(C57/F57)-1</f>
        <v>-0.479465902868455</v>
      </c>
      <c r="J57" s="345" t="n">
        <f aca="false">(D57-G57)*100</f>
        <v>-6.45485123875896</v>
      </c>
      <c r="K57" s="341" t="n">
        <v>14751</v>
      </c>
      <c r="L57" s="342" t="n">
        <v>12358</v>
      </c>
      <c r="M57" s="343" t="n">
        <f aca="false">L57/K57</f>
        <v>0.837773710256932</v>
      </c>
      <c r="N57" s="341" t="n">
        <v>26311</v>
      </c>
      <c r="O57" s="342" t="n">
        <v>23741</v>
      </c>
      <c r="P57" s="343" t="n">
        <f aca="false">O57/N57</f>
        <v>0.902322222644521</v>
      </c>
      <c r="Q57" s="343" t="n">
        <f aca="false">(K57/N57-1)</f>
        <v>-0.43935996351336</v>
      </c>
      <c r="R57" s="343" t="n">
        <f aca="false">(L57/O57)-1</f>
        <v>-0.479465902868455</v>
      </c>
      <c r="S57" s="345" t="n">
        <f aca="false">(M57-P57)*100</f>
        <v>-6.45485123875896</v>
      </c>
    </row>
    <row r="58" customFormat="false" ht="18" hidden="false" customHeight="true" outlineLevel="0" collapsed="false">
      <c r="A58" s="340" t="s">
        <v>110</v>
      </c>
      <c r="B58" s="341" t="n">
        <v>6532</v>
      </c>
      <c r="C58" s="342" t="n">
        <v>5448</v>
      </c>
      <c r="D58" s="343" t="n">
        <f aca="false">C58/B58</f>
        <v>0.834047764849969</v>
      </c>
      <c r="E58" s="341" t="n">
        <v>4260</v>
      </c>
      <c r="F58" s="342" t="n">
        <v>3827</v>
      </c>
      <c r="G58" s="343" t="n">
        <f aca="false">F58/E58</f>
        <v>0.898356807511737</v>
      </c>
      <c r="H58" s="343" t="n">
        <f aca="false">(B58/E58-1)</f>
        <v>0.533333333333333</v>
      </c>
      <c r="I58" s="343" t="n">
        <f aca="false">(C58/F58)-1</f>
        <v>0.42356937548994</v>
      </c>
      <c r="J58" s="345" t="n">
        <f aca="false">(D58-G58)*100</f>
        <v>-6.43090426617677</v>
      </c>
      <c r="K58" s="341" t="n">
        <v>6532</v>
      </c>
      <c r="L58" s="342" t="n">
        <v>5448</v>
      </c>
      <c r="M58" s="343" t="n">
        <f aca="false">L58/K58</f>
        <v>0.834047764849969</v>
      </c>
      <c r="N58" s="341" t="n">
        <v>4260</v>
      </c>
      <c r="O58" s="342" t="n">
        <v>3827</v>
      </c>
      <c r="P58" s="343" t="n">
        <f aca="false">O58/N58</f>
        <v>0.898356807511737</v>
      </c>
      <c r="Q58" s="343" t="n">
        <f aca="false">(K58/N58-1)</f>
        <v>0.533333333333333</v>
      </c>
      <c r="R58" s="343" t="n">
        <f aca="false">(L58/O58)-1</f>
        <v>0.42356937548994</v>
      </c>
      <c r="S58" s="345" t="n">
        <f aca="false">(M58-P58)*100</f>
        <v>-6.43090426617677</v>
      </c>
    </row>
    <row r="59" customFormat="false" ht="18" hidden="false" customHeight="true" outlineLevel="0" collapsed="false">
      <c r="A59" s="346" t="s">
        <v>112</v>
      </c>
      <c r="B59" s="347" t="n">
        <v>2772</v>
      </c>
      <c r="C59" s="348" t="n">
        <v>2231</v>
      </c>
      <c r="D59" s="349" t="n">
        <f aca="false">C59/B59</f>
        <v>0.804834054834055</v>
      </c>
      <c r="E59" s="347" t="n">
        <v>7760</v>
      </c>
      <c r="F59" s="348" t="n">
        <v>6310</v>
      </c>
      <c r="G59" s="349" t="n">
        <f aca="false">F59/E59</f>
        <v>0.813144329896907</v>
      </c>
      <c r="H59" s="349" t="n">
        <f aca="false">(B59/E59-1)</f>
        <v>-0.642783505154639</v>
      </c>
      <c r="I59" s="349" t="n">
        <f aca="false">(C59/F59)-1</f>
        <v>-0.646434231378764</v>
      </c>
      <c r="J59" s="351" t="n">
        <f aca="false">(D59-G59)*100</f>
        <v>-0.831027506285242</v>
      </c>
      <c r="K59" s="347" t="n">
        <v>2772</v>
      </c>
      <c r="L59" s="348" t="n">
        <v>2231</v>
      </c>
      <c r="M59" s="349" t="n">
        <f aca="false">L59/K59</f>
        <v>0.804834054834055</v>
      </c>
      <c r="N59" s="347" t="n">
        <v>7760</v>
      </c>
      <c r="O59" s="348" t="n">
        <v>6310</v>
      </c>
      <c r="P59" s="349" t="n">
        <f aca="false">O59/N59</f>
        <v>0.813144329896907</v>
      </c>
      <c r="Q59" s="349" t="n">
        <f aca="false">(K59/N59-1)</f>
        <v>-0.642783505154639</v>
      </c>
      <c r="R59" s="349" t="n">
        <f aca="false">(L59/O59)-1</f>
        <v>-0.646434231378764</v>
      </c>
      <c r="S59" s="351" t="n">
        <f aca="false">(M59-P59)*100</f>
        <v>-0.831027506285242</v>
      </c>
    </row>
    <row r="60" customFormat="false" ht="16.65" hidden="false" customHeight="true" outlineLevel="0" collapsed="false">
      <c r="A60" s="165"/>
    </row>
    <row r="61" customFormat="false" ht="14.8" hidden="false" customHeight="false" outlineLevel="0" collapsed="false">
      <c r="A61" s="165"/>
      <c r="E61" s="319"/>
      <c r="F61" s="319"/>
    </row>
    <row r="62" customFormat="false" ht="14.8" hidden="false" customHeight="false" outlineLevel="0" collapsed="false">
      <c r="A62" s="165"/>
      <c r="C62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0:J65536 S60:S65536 J3 S3">
    <cfRule type="cellIs" priority="2" operator="lessThan" aboveAverage="0" equalAverage="0" bottom="0" percent="0" rank="0" text="" dxfId="157">
      <formula>0</formula>
    </cfRule>
  </conditionalFormatting>
  <conditionalFormatting sqref="H58:J59 H8:J33 H36:J56">
    <cfRule type="cellIs" priority="3" operator="lessThan" aboveAverage="0" equalAverage="0" bottom="0" percent="0" rank="0" text="" dxfId="158">
      <formula>0</formula>
    </cfRule>
    <cfRule type="cellIs" priority="4" operator="greaterThanOrEqual" aboveAverage="0" equalAverage="0" bottom="0" percent="0" rank="0" text="" dxfId="159">
      <formula>0</formula>
    </cfRule>
  </conditionalFormatting>
  <conditionalFormatting sqref="H34:J34">
    <cfRule type="cellIs" priority="5" operator="lessThan" aboveAverage="0" equalAverage="0" bottom="0" percent="0" rank="0" text="" dxfId="160">
      <formula>0</formula>
    </cfRule>
    <cfRule type="cellIs" priority="6" operator="greaterThanOrEqual" aboveAverage="0" equalAverage="0" bottom="0" percent="0" rank="0" text="" dxfId="161">
      <formula>0</formula>
    </cfRule>
  </conditionalFormatting>
  <conditionalFormatting sqref="H33:J33">
    <cfRule type="cellIs" priority="7" operator="lessThan" aboveAverage="0" equalAverage="0" bottom="0" percent="0" rank="0" text="" dxfId="162">
      <formula>0</formula>
    </cfRule>
    <cfRule type="cellIs" priority="8" operator="greaterThanOrEqual" aboveAverage="0" equalAverage="0" bottom="0" percent="0" rank="0" text="" dxfId="163">
      <formula>0</formula>
    </cfRule>
  </conditionalFormatting>
  <conditionalFormatting sqref="H57:J57">
    <cfRule type="cellIs" priority="9" operator="lessThan" aboveAverage="0" equalAverage="0" bottom="0" percent="0" rank="0" text="" dxfId="164">
      <formula>0</formula>
    </cfRule>
    <cfRule type="cellIs" priority="10" operator="greaterThanOrEqual" aboveAverage="0" equalAverage="0" bottom="0" percent="0" rank="0" text="" dxfId="165">
      <formula>0</formula>
    </cfRule>
  </conditionalFormatting>
  <conditionalFormatting sqref="H13:J13">
    <cfRule type="cellIs" priority="11" operator="lessThan" aboveAverage="0" equalAverage="0" bottom="0" percent="0" rank="0" text="" dxfId="166">
      <formula>0</formula>
    </cfRule>
    <cfRule type="cellIs" priority="12" operator="greaterThanOrEqual" aboveAverage="0" equalAverage="0" bottom="0" percent="0" rank="0" text="" dxfId="167">
      <formula>0</formula>
    </cfRule>
  </conditionalFormatting>
  <conditionalFormatting sqref="Q34:S34">
    <cfRule type="cellIs" priority="13" operator="lessThan" aboveAverage="0" equalAverage="0" bottom="0" percent="0" rank="0" text="" dxfId="168">
      <formula>0</formula>
    </cfRule>
    <cfRule type="cellIs" priority="14" operator="greaterThanOrEqual" aboveAverage="0" equalAverage="0" bottom="0" percent="0" rank="0" text="" dxfId="169">
      <formula>0</formula>
    </cfRule>
  </conditionalFormatting>
  <conditionalFormatting sqref="H32:J32">
    <cfRule type="cellIs" priority="15" operator="lessThan" aboveAverage="0" equalAverage="0" bottom="0" percent="0" rank="0" text="" dxfId="170">
      <formula>0</formula>
    </cfRule>
    <cfRule type="cellIs" priority="16" operator="greaterThanOrEqual" aboveAverage="0" equalAverage="0" bottom="0" percent="0" rank="0" text="" dxfId="171">
      <formula>0</formula>
    </cfRule>
  </conditionalFormatting>
  <conditionalFormatting sqref="Q13:S13">
    <cfRule type="cellIs" priority="17" operator="lessThan" aboveAverage="0" equalAverage="0" bottom="0" percent="0" rank="0" text="" dxfId="172">
      <formula>0</formula>
    </cfRule>
    <cfRule type="cellIs" priority="18" operator="greaterThanOrEqual" aboveAverage="0" equalAverage="0" bottom="0" percent="0" rank="0" text="" dxfId="173">
      <formula>0</formula>
    </cfRule>
  </conditionalFormatting>
  <conditionalFormatting sqref="H35:J35">
    <cfRule type="cellIs" priority="19" operator="lessThan" aboveAverage="0" equalAverage="0" bottom="0" percent="0" rank="0" text="" dxfId="174">
      <formula>0</formula>
    </cfRule>
    <cfRule type="cellIs" priority="20" operator="greaterThanOrEqual" aboveAverage="0" equalAverage="0" bottom="0" percent="0" rank="0" text="" dxfId="175">
      <formula>0</formula>
    </cfRule>
  </conditionalFormatting>
  <conditionalFormatting sqref="Q35:S35">
    <cfRule type="cellIs" priority="21" operator="lessThan" aboveAverage="0" equalAverage="0" bottom="0" percent="0" rank="0" text="" dxfId="176">
      <formula>0</formula>
    </cfRule>
    <cfRule type="cellIs" priority="22" operator="greaterThanOrEqual" aboveAverage="0" equalAverage="0" bottom="0" percent="0" rank="0" text="" dxfId="177">
      <formula>0</formula>
    </cfRule>
  </conditionalFormatting>
  <conditionalFormatting sqref="H53:J53">
    <cfRule type="cellIs" priority="23" operator="lessThan" aboveAverage="0" equalAverage="0" bottom="0" percent="0" rank="0" text="" dxfId="178">
      <formula>0</formula>
    </cfRule>
    <cfRule type="cellIs" priority="24" operator="greaterThanOrEqual" aboveAverage="0" equalAverage="0" bottom="0" percent="0" rank="0" text="" dxfId="179">
      <formula>0</formula>
    </cfRule>
  </conditionalFormatting>
  <conditionalFormatting sqref="Q58:S59 Q8:S33 Q36:S56">
    <cfRule type="cellIs" priority="25" operator="lessThan" aboveAverage="0" equalAverage="0" bottom="0" percent="0" rank="0" text="" dxfId="180">
      <formula>0</formula>
    </cfRule>
    <cfRule type="cellIs" priority="26" operator="greaterThanOrEqual" aboveAverage="0" equalAverage="0" bottom="0" percent="0" rank="0" text="" dxfId="181">
      <formula>0</formula>
    </cfRule>
  </conditionalFormatting>
  <conditionalFormatting sqref="Q33:S33">
    <cfRule type="cellIs" priority="27" operator="lessThan" aboveAverage="0" equalAverage="0" bottom="0" percent="0" rank="0" text="" dxfId="182">
      <formula>0</formula>
    </cfRule>
    <cfRule type="cellIs" priority="28" operator="greaterThanOrEqual" aboveAverage="0" equalAverage="0" bottom="0" percent="0" rank="0" text="" dxfId="183">
      <formula>0</formula>
    </cfRule>
  </conditionalFormatting>
  <conditionalFormatting sqref="Q57:S57">
    <cfRule type="cellIs" priority="29" operator="lessThan" aboveAverage="0" equalAverage="0" bottom="0" percent="0" rank="0" text="" dxfId="184">
      <formula>0</formula>
    </cfRule>
    <cfRule type="cellIs" priority="30" operator="greaterThanOrEqual" aboveAverage="0" equalAverage="0" bottom="0" percent="0" rank="0" text="" dxfId="185">
      <formula>0</formula>
    </cfRule>
  </conditionalFormatting>
  <conditionalFormatting sqref="Q32:S32">
    <cfRule type="cellIs" priority="31" operator="lessThan" aboveAverage="0" equalAverage="0" bottom="0" percent="0" rank="0" text="" dxfId="186">
      <formula>0</formula>
    </cfRule>
    <cfRule type="cellIs" priority="32" operator="greaterThanOrEqual" aboveAverage="0" equalAverage="0" bottom="0" percent="0" rank="0" text="" dxfId="187">
      <formula>0</formula>
    </cfRule>
  </conditionalFormatting>
  <conditionalFormatting sqref="Q53:S53">
    <cfRule type="cellIs" priority="33" operator="lessThan" aboveAverage="0" equalAverage="0" bottom="0" percent="0" rank="0" text="" dxfId="188">
      <formula>0</formula>
    </cfRule>
    <cfRule type="cellIs" priority="34" operator="greaterThanOrEqual" aboveAverage="0" equalAverage="0" bottom="0" percent="0" rank="0" text="" dxfId="1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61" width="11.86"/>
    <col collapsed="false" customWidth="true" hidden="false" outlineLevel="0" max="2" min="2" style="61" width="18.12"/>
    <col collapsed="false" customWidth="true" hidden="false" outlineLevel="0" max="3" min="3" style="61" width="14.37"/>
    <col collapsed="false" customWidth="true" hidden="false" outlineLevel="0" max="4" min="4" style="61" width="14.74"/>
    <col collapsed="false" customWidth="true" hidden="false" outlineLevel="0" max="5" min="5" style="61" width="13.12"/>
    <col collapsed="false" customWidth="true" hidden="false" outlineLevel="0" max="6" min="6" style="61" width="13.61"/>
    <col collapsed="false" customWidth="true" hidden="false" outlineLevel="0" max="7" min="7" style="61" width="13.99"/>
    <col collapsed="false" customWidth="true" hidden="false" outlineLevel="0" max="8" min="8" style="61" width="13.37"/>
    <col collapsed="false" customWidth="true" hidden="false" outlineLevel="0" max="9" min="9" style="61" width="11.61"/>
    <col collapsed="false" customWidth="true" hidden="false" outlineLevel="0" max="10" min="10" style="61" width="12.87"/>
    <col collapsed="false" customWidth="true" hidden="false" outlineLevel="0" max="11" min="11" style="61" width="13.12"/>
    <col collapsed="false" customWidth="false" hidden="false" outlineLevel="0" max="257" min="12" style="61" width="9.61"/>
  </cols>
  <sheetData>
    <row r="1" customFormat="false" ht="16.15" hidden="false" customHeight="false" outlineLevel="0" collapsed="false">
      <c r="J1" s="367" t="s">
        <v>41</v>
      </c>
      <c r="K1" s="367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7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1.05" hidden="false" customHeight="true" outlineLevel="0" collapsed="false">
      <c r="A4" s="369" t="s">
        <v>313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7" hidden="false" customHeight="true" outlineLevel="0" collapsed="false">
      <c r="A5" s="370" t="s">
        <v>314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7" hidden="false" customHeight="true" outlineLevel="0" collapsed="false">
      <c r="A6" s="371" t="s">
        <v>91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55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8" customFormat="true" ht="20.05" hidden="false" customHeight="true" outlineLevel="0" collapsed="false">
      <c r="A8" s="375" t="s">
        <v>60</v>
      </c>
      <c r="B8" s="375"/>
      <c r="C8" s="376" t="s">
        <v>61</v>
      </c>
      <c r="D8" s="376"/>
      <c r="E8" s="376"/>
      <c r="F8" s="376" t="s">
        <v>62</v>
      </c>
      <c r="G8" s="376"/>
      <c r="H8" s="376"/>
      <c r="I8" s="376" t="s">
        <v>63</v>
      </c>
      <c r="J8" s="376"/>
      <c r="K8" s="376"/>
    </row>
    <row r="9" s="68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40.4" hidden="false" customHeight="true" outlineLevel="0" collapsed="false">
      <c r="A10" s="380" t="s">
        <v>64</v>
      </c>
      <c r="B10" s="381" t="s">
        <v>65</v>
      </c>
      <c r="C10" s="382" t="s">
        <v>315</v>
      </c>
      <c r="D10" s="383" t="s">
        <v>316</v>
      </c>
      <c r="E10" s="384" t="s">
        <v>68</v>
      </c>
      <c r="F10" s="382" t="s">
        <v>315</v>
      </c>
      <c r="G10" s="383" t="s">
        <v>316</v>
      </c>
      <c r="H10" s="384" t="s">
        <v>68</v>
      </c>
      <c r="I10" s="382" t="s">
        <v>315</v>
      </c>
      <c r="J10" s="383" t="s">
        <v>316</v>
      </c>
      <c r="K10" s="384" t="s">
        <v>68</v>
      </c>
    </row>
    <row r="11" customFormat="false" ht="6.7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8</v>
      </c>
      <c r="B12" s="392" t="s">
        <v>69</v>
      </c>
      <c r="C12" s="393" t="n">
        <v>1222918.55806</v>
      </c>
      <c r="D12" s="394" t="n">
        <v>1040424.40374</v>
      </c>
      <c r="E12" s="395" t="n">
        <f aca="false">(D12/C12)</f>
        <v>0.850771620794189</v>
      </c>
      <c r="F12" s="396" t="n">
        <v>33282.92461</v>
      </c>
      <c r="G12" s="397" t="n">
        <v>28162.59183</v>
      </c>
      <c r="H12" s="398" t="n">
        <f aca="false">(G12/F12)</f>
        <v>0.846157366277194</v>
      </c>
      <c r="I12" s="399" t="n">
        <f aca="false">C12+F12</f>
        <v>1256201.48267</v>
      </c>
      <c r="J12" s="400" t="n">
        <f aca="false">G12+D12</f>
        <v>1068586.99557</v>
      </c>
      <c r="K12" s="398" t="n">
        <f aca="false">(J12/I12)</f>
        <v>0.850649366611767</v>
      </c>
    </row>
    <row r="13" customFormat="false" ht="18" hidden="false" customHeight="true" outlineLevel="0" collapsed="false">
      <c r="A13" s="391"/>
      <c r="B13" s="402" t="s">
        <v>70</v>
      </c>
      <c r="C13" s="393" t="n">
        <v>1035303.76985</v>
      </c>
      <c r="D13" s="394" t="n">
        <v>896871.5457</v>
      </c>
      <c r="E13" s="395" t="n">
        <f aca="false">(D13/C13)</f>
        <v>0.866288302833035</v>
      </c>
      <c r="F13" s="393" t="n">
        <v>19570.22445</v>
      </c>
      <c r="G13" s="397" t="n">
        <v>17431.46179</v>
      </c>
      <c r="H13" s="398" t="n">
        <f aca="false">(G13/F13)</f>
        <v>0.890713432262143</v>
      </c>
      <c r="I13" s="403" t="n">
        <f aca="false">C13+F13</f>
        <v>1054873.9943</v>
      </c>
      <c r="J13" s="400" t="n">
        <f aca="false">G13+D13</f>
        <v>914303.00749</v>
      </c>
      <c r="K13" s="398" t="n">
        <f aca="false">(J13/I13)</f>
        <v>0.866741442513917</v>
      </c>
    </row>
    <row r="14" customFormat="false" ht="18" hidden="false" customHeight="true" outlineLevel="0" collapsed="false">
      <c r="A14" s="391"/>
      <c r="B14" s="402" t="s">
        <v>71</v>
      </c>
      <c r="C14" s="393" t="n">
        <v>1185566.40793</v>
      </c>
      <c r="D14" s="394" t="n">
        <v>959383.64018</v>
      </c>
      <c r="E14" s="395" t="n">
        <f aca="false">(D14/C14)</f>
        <v>0.809219655485249</v>
      </c>
      <c r="F14" s="393" t="n">
        <v>16232.18182</v>
      </c>
      <c r="G14" s="397" t="n">
        <v>14741.10196</v>
      </c>
      <c r="H14" s="398" t="n">
        <f aca="false">(G14/F14)</f>
        <v>0.908140515148567</v>
      </c>
      <c r="I14" s="403" t="n">
        <f aca="false">C14+F14</f>
        <v>1201798.58975</v>
      </c>
      <c r="J14" s="400" t="n">
        <f aca="false">G14+D14</f>
        <v>974124.74214</v>
      </c>
      <c r="K14" s="398" t="n">
        <f aca="false">(J14/I14)</f>
        <v>0.810555737415733</v>
      </c>
    </row>
    <row r="15" s="116" customFormat="true" ht="18" hidden="false" customHeight="true" outlineLevel="0" collapsed="false">
      <c r="A15" s="391"/>
      <c r="B15" s="392" t="s">
        <v>72</v>
      </c>
      <c r="C15" s="393" t="n">
        <v>1136926.66913</v>
      </c>
      <c r="D15" s="394" t="n">
        <v>944681.196240001</v>
      </c>
      <c r="E15" s="395" t="n">
        <f aca="false">(D15/C15)</f>
        <v>0.830907763789982</v>
      </c>
      <c r="F15" s="393" t="n">
        <v>23096.67715</v>
      </c>
      <c r="G15" s="397" t="n">
        <v>17785.73191</v>
      </c>
      <c r="H15" s="398" t="n">
        <f aca="false">(G15/F15)</f>
        <v>0.770055874032945</v>
      </c>
      <c r="I15" s="403" t="n">
        <f aca="false">C15+F15</f>
        <v>1160023.34628</v>
      </c>
      <c r="J15" s="400" t="n">
        <f aca="false">G15+D15</f>
        <v>962466.928150001</v>
      </c>
      <c r="K15" s="398" t="n">
        <f aca="false">(J15/I15)</f>
        <v>0.829696170543869</v>
      </c>
    </row>
    <row r="16" s="95" customFormat="true" ht="18" hidden="false" customHeight="true" outlineLevel="0" collapsed="false">
      <c r="A16" s="391"/>
      <c r="B16" s="402" t="s">
        <v>89</v>
      </c>
      <c r="C16" s="393" t="n">
        <v>1173491.00149</v>
      </c>
      <c r="D16" s="394" t="n">
        <v>931228.789220001</v>
      </c>
      <c r="E16" s="395" t="n">
        <f aca="false">(D16/C16)</f>
        <v>0.793554265041321</v>
      </c>
      <c r="F16" s="393" t="n">
        <v>20527.38429</v>
      </c>
      <c r="G16" s="397" t="n">
        <v>17562.78878</v>
      </c>
      <c r="H16" s="398" t="n">
        <f aca="false">(G16/F16)</f>
        <v>0.855578505857456</v>
      </c>
      <c r="I16" s="403" t="n">
        <f aca="false">C16+F16</f>
        <v>1194018.38578</v>
      </c>
      <c r="J16" s="400" t="n">
        <f aca="false">G16+D16</f>
        <v>948791.578</v>
      </c>
      <c r="K16" s="398" t="n">
        <f aca="false">(J16/I16)</f>
        <v>0.794620576449664</v>
      </c>
    </row>
    <row r="17" customFormat="false" ht="18" hidden="false" customHeight="true" outlineLevel="0" collapsed="false">
      <c r="A17" s="391"/>
      <c r="B17" s="402" t="s">
        <v>74</v>
      </c>
      <c r="C17" s="393" t="n">
        <v>1166235.30234</v>
      </c>
      <c r="D17" s="394" t="n">
        <v>989372.44896</v>
      </c>
      <c r="E17" s="395" t="n">
        <f aca="false">(D17/C17)</f>
        <v>0.848347196294666</v>
      </c>
      <c r="F17" s="393" t="n">
        <v>15097.01674</v>
      </c>
      <c r="G17" s="397" t="n">
        <v>13434.81981</v>
      </c>
      <c r="H17" s="398" t="n">
        <f aca="false">(G17/F17)</f>
        <v>0.889898980796917</v>
      </c>
      <c r="I17" s="403" t="n">
        <f aca="false">C17+F17</f>
        <v>1181332.31908</v>
      </c>
      <c r="J17" s="400" t="n">
        <f aca="false">G17+D17</f>
        <v>1002807.26877</v>
      </c>
      <c r="K17" s="398" t="n">
        <f aca="false">(J17/I17)</f>
        <v>0.848878213668926</v>
      </c>
    </row>
    <row r="18" customFormat="false" ht="18" hidden="false" customHeight="true" outlineLevel="0" collapsed="false">
      <c r="A18" s="391"/>
      <c r="B18" s="402" t="s">
        <v>75</v>
      </c>
      <c r="C18" s="393" t="n">
        <v>1279341.31199</v>
      </c>
      <c r="D18" s="394" t="n">
        <v>1095883.79957</v>
      </c>
      <c r="E18" s="395" t="n">
        <f aca="false">(D18/C18)</f>
        <v>0.856600024793515</v>
      </c>
      <c r="F18" s="393" t="n">
        <v>15345.24135</v>
      </c>
      <c r="G18" s="397" t="n">
        <v>12861.04883</v>
      </c>
      <c r="H18" s="398" t="n">
        <f aca="false">(G18/F18)</f>
        <v>0.838113167245819</v>
      </c>
      <c r="I18" s="403" t="n">
        <f aca="false">C18+F18</f>
        <v>1294686.55334</v>
      </c>
      <c r="J18" s="400" t="n">
        <f aca="false">G18+D18</f>
        <v>1108744.8484</v>
      </c>
      <c r="K18" s="398" t="n">
        <f aca="false">(J18/I18)</f>
        <v>0.856380909757415</v>
      </c>
    </row>
    <row r="19" s="96" customFormat="true" ht="18" hidden="false" customHeight="true" outlineLevel="0" collapsed="false">
      <c r="A19" s="391"/>
      <c r="B19" s="402" t="s">
        <v>76</v>
      </c>
      <c r="C19" s="393" t="n">
        <v>1249301.91747</v>
      </c>
      <c r="D19" s="394" t="n">
        <v>1064931.88697</v>
      </c>
      <c r="E19" s="395" t="n">
        <f aca="false">(D19/C19)</f>
        <v>0.852421558054297</v>
      </c>
      <c r="F19" s="393" t="n">
        <v>8232.47035</v>
      </c>
      <c r="G19" s="397" t="n">
        <v>6957.5826</v>
      </c>
      <c r="H19" s="398" t="n">
        <f aca="false">(G19/F19)</f>
        <v>0.84513910214083</v>
      </c>
      <c r="I19" s="403" t="n">
        <f aca="false">C19+F19</f>
        <v>1257534.38782</v>
      </c>
      <c r="J19" s="400" t="n">
        <f aca="false">G19+D19</f>
        <v>1071889.46957</v>
      </c>
      <c r="K19" s="398" t="n">
        <f aca="false">(J19/I19)</f>
        <v>0.852373883332267</v>
      </c>
    </row>
    <row r="20" s="97" customFormat="true" ht="18" hidden="false" customHeight="true" outlineLevel="0" collapsed="false">
      <c r="A20" s="391"/>
      <c r="B20" s="402" t="s">
        <v>77</v>
      </c>
      <c r="C20" s="393" t="n">
        <v>1216691.8862</v>
      </c>
      <c r="D20" s="394" t="n">
        <v>1018596.61643</v>
      </c>
      <c r="E20" s="395" t="n">
        <f aca="false">(D20/C20)</f>
        <v>0.837185344936674</v>
      </c>
      <c r="F20" s="393" t="n">
        <v>10769.35412</v>
      </c>
      <c r="G20" s="397" t="n">
        <v>9094.0974</v>
      </c>
      <c r="H20" s="398" t="n">
        <f aca="false">(G20/F20)</f>
        <v>0.844442229187279</v>
      </c>
      <c r="I20" s="403" t="n">
        <f aca="false">C20+F20</f>
        <v>1227461.24032</v>
      </c>
      <c r="J20" s="400" t="n">
        <f aca="false">G20+D20</f>
        <v>1027690.71383</v>
      </c>
      <c r="K20" s="398" t="n">
        <f aca="false">(J20/I20)</f>
        <v>0.837249014528621</v>
      </c>
    </row>
    <row r="21" s="95" customFormat="true" ht="18" hidden="false" customHeight="true" outlineLevel="0" collapsed="false">
      <c r="A21" s="391"/>
      <c r="B21" s="402" t="s">
        <v>78</v>
      </c>
      <c r="C21" s="393" t="n">
        <v>1310049.86975</v>
      </c>
      <c r="D21" s="394" t="n">
        <v>1088864.46532</v>
      </c>
      <c r="E21" s="395" t="n">
        <f aca="false">(D21/C21)</f>
        <v>0.831162607212647</v>
      </c>
      <c r="F21" s="393" t="n">
        <v>10000.04211</v>
      </c>
      <c r="G21" s="397" t="n">
        <v>8834.87268</v>
      </c>
      <c r="H21" s="398" t="n">
        <f aca="false">(G21/F21)</f>
        <v>0.883483547650781</v>
      </c>
      <c r="I21" s="403" t="n">
        <f aca="false">C21+F21</f>
        <v>1320049.91186</v>
      </c>
      <c r="J21" s="400" t="n">
        <f aca="false">G21+D21</f>
        <v>1097699.338</v>
      </c>
      <c r="K21" s="398" t="n">
        <f aca="false">(J21/I21)</f>
        <v>0.831558964655585</v>
      </c>
    </row>
    <row r="22" s="95" customFormat="true" ht="18" hidden="false" customHeight="true" outlineLevel="0" collapsed="false">
      <c r="A22" s="391"/>
      <c r="B22" s="402" t="s">
        <v>79</v>
      </c>
      <c r="C22" s="393" t="n">
        <v>1329892.49733</v>
      </c>
      <c r="D22" s="394" t="n">
        <v>1100477.78023</v>
      </c>
      <c r="E22" s="395" t="n">
        <f aca="false">(D22/C22)</f>
        <v>0.827493787986178</v>
      </c>
      <c r="F22" s="393" t="n">
        <v>12545.81345</v>
      </c>
      <c r="G22" s="397" t="n">
        <v>10570.3012</v>
      </c>
      <c r="H22" s="398" t="n">
        <f aca="false">(G22/F22)</f>
        <v>0.842536137025057</v>
      </c>
      <c r="I22" s="403" t="n">
        <f aca="false">C22+F22</f>
        <v>1342438.31078</v>
      </c>
      <c r="J22" s="400" t="n">
        <f aca="false">G22+D22</f>
        <v>1111048.08143</v>
      </c>
      <c r="K22" s="398" t="n">
        <f aca="false">(J22/I22)</f>
        <v>0.827634366889042</v>
      </c>
    </row>
    <row r="23" customFormat="false" ht="18" hidden="false" customHeight="true" outlineLevel="0" collapsed="false">
      <c r="A23" s="391"/>
      <c r="B23" s="402" t="s">
        <v>80</v>
      </c>
      <c r="C23" s="393" t="n">
        <v>1457472.67692</v>
      </c>
      <c r="D23" s="394" t="n">
        <v>1203360.69654</v>
      </c>
      <c r="E23" s="395" t="n">
        <f aca="false">(D23/C23)</f>
        <v>0.825648889063909</v>
      </c>
      <c r="F23" s="393" t="n">
        <v>9580.82841</v>
      </c>
      <c r="G23" s="397" t="n">
        <v>8541.56299</v>
      </c>
      <c r="H23" s="398" t="n">
        <f aca="false">(G23/F23)</f>
        <v>0.891526559549353</v>
      </c>
      <c r="I23" s="403" t="n">
        <f aca="false">C23+F23</f>
        <v>1467053.50533</v>
      </c>
      <c r="J23" s="400" t="n">
        <f aca="false">G23+D23</f>
        <v>1211902.25953</v>
      </c>
      <c r="K23" s="398" t="n">
        <f aca="false">(J23/I23)</f>
        <v>0.826079113765789</v>
      </c>
    </row>
    <row r="24" customFormat="false" ht="5.9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7" hidden="false" customHeight="true" outlineLevel="0" collapsed="false">
      <c r="A25" s="410" t="n">
        <v>2019</v>
      </c>
      <c r="B25" s="411" t="s">
        <v>69</v>
      </c>
      <c r="C25" s="412" t="n">
        <v>1401992.05342</v>
      </c>
      <c r="D25" s="413" t="n">
        <v>1198962.72797</v>
      </c>
      <c r="E25" s="414" t="n">
        <f aca="false">(D25/C25)</f>
        <v>0.855185109676813</v>
      </c>
      <c r="F25" s="412" t="n">
        <v>9929.13323</v>
      </c>
      <c r="G25" s="415" t="n">
        <v>8531.83486</v>
      </c>
      <c r="H25" s="414" t="n">
        <f aca="false">(G25/F25)</f>
        <v>0.85927287532227</v>
      </c>
      <c r="I25" s="416" t="n">
        <f aca="false">C25+F25</f>
        <v>1411921.18665</v>
      </c>
      <c r="J25" s="417" t="n">
        <f aca="false">G25+D25</f>
        <v>1207494.56283</v>
      </c>
      <c r="K25" s="414" t="n">
        <f aca="false">(J25/I25)</f>
        <v>0.855213856302397</v>
      </c>
    </row>
    <row r="26" customFormat="false" ht="18" hidden="false" customHeight="true" outlineLevel="0" collapsed="false">
      <c r="A26" s="418" t="s">
        <v>81</v>
      </c>
      <c r="B26" s="419"/>
      <c r="C26" s="420"/>
      <c r="D26" s="421"/>
      <c r="E26" s="422"/>
      <c r="F26" s="423"/>
      <c r="G26" s="421"/>
      <c r="H26" s="424"/>
      <c r="I26" s="423"/>
      <c r="J26" s="421"/>
      <c r="K26" s="424"/>
    </row>
    <row r="27" customFormat="false" ht="18" hidden="false" customHeight="true" outlineLevel="0" collapsed="false">
      <c r="A27" s="425" t="s">
        <v>82</v>
      </c>
      <c r="B27" s="426"/>
      <c r="C27" s="427" t="n">
        <f aca="false">(C25/C12-1)*100</f>
        <v>14.6431251844009</v>
      </c>
      <c r="D27" s="428" t="n">
        <f aca="false">(D25/D12-1)*100</f>
        <v>15.2378513672022</v>
      </c>
      <c r="E27" s="429" t="n">
        <f aca="false">(E25-E12)*100</f>
        <v>0.441348888262394</v>
      </c>
      <c r="F27" s="427" t="n">
        <f aca="false">(F25/F12-1)*100</f>
        <v>-70.1674857412718</v>
      </c>
      <c r="G27" s="428" t="n">
        <f aca="false">(G25/G12-1)*100</f>
        <v>-69.7050793069709</v>
      </c>
      <c r="H27" s="429" t="n">
        <f aca="false">(H25-H12)*100</f>
        <v>1.3115509045076</v>
      </c>
      <c r="I27" s="427" t="n">
        <f aca="false">(I25/I12-1)*100</f>
        <v>12.3960770726859</v>
      </c>
      <c r="J27" s="428" t="n">
        <f aca="false">(J25/J12-1)*100</f>
        <v>12.9991818949571</v>
      </c>
      <c r="K27" s="430" t="n">
        <f aca="false">(K25-K12)*100</f>
        <v>0.456448969062961</v>
      </c>
    </row>
    <row r="28" customFormat="false" ht="5.05" hidden="false" customHeight="true" outlineLevel="0" collapsed="false">
      <c r="A28" s="425"/>
      <c r="B28" s="426"/>
      <c r="C28" s="431"/>
      <c r="D28" s="432"/>
      <c r="E28" s="426"/>
      <c r="F28" s="431"/>
      <c r="G28" s="432"/>
      <c r="H28" s="433"/>
      <c r="I28" s="431"/>
      <c r="J28" s="432"/>
      <c r="K28" s="433"/>
    </row>
    <row r="29" customFormat="false" ht="18" hidden="false" customHeight="true" outlineLevel="0" collapsed="false">
      <c r="A29" s="418" t="s">
        <v>83</v>
      </c>
      <c r="B29" s="434"/>
      <c r="C29" s="435"/>
      <c r="D29" s="436"/>
      <c r="E29" s="437"/>
      <c r="F29" s="438"/>
      <c r="G29" s="436"/>
      <c r="H29" s="439"/>
      <c r="I29" s="438"/>
      <c r="J29" s="436"/>
      <c r="K29" s="439"/>
    </row>
    <row r="30" customFormat="false" ht="18" hidden="false" customHeight="true" outlineLevel="0" collapsed="false">
      <c r="A30" s="425" t="s">
        <v>84</v>
      </c>
      <c r="B30" s="440"/>
      <c r="C30" s="441" t="n">
        <f aca="false">SUM(C12:C12)</f>
        <v>1222918.55806</v>
      </c>
      <c r="D30" s="442" t="n">
        <f aca="false">SUM(D12:D12)</f>
        <v>1040424.40374</v>
      </c>
      <c r="E30" s="443" t="n">
        <f aca="false">(D30/C30)</f>
        <v>0.850771620794189</v>
      </c>
      <c r="F30" s="441" t="n">
        <f aca="false">SUM(F12:F12)</f>
        <v>33282.92461</v>
      </c>
      <c r="G30" s="442" t="n">
        <f aca="false">SUM(G12:G12)</f>
        <v>28162.59183</v>
      </c>
      <c r="H30" s="444" t="n">
        <f aca="false">(G30/F30)</f>
        <v>0.846157366277194</v>
      </c>
      <c r="I30" s="441" t="n">
        <f aca="false">SUM(I12:I12)</f>
        <v>1256201.48267</v>
      </c>
      <c r="J30" s="442" t="n">
        <f aca="false">SUM(J12:J12)</f>
        <v>1068586.99557</v>
      </c>
      <c r="K30" s="444" t="n">
        <f aca="false">(J30/I30)</f>
        <v>0.850649366611767</v>
      </c>
    </row>
    <row r="31" customFormat="false" ht="18" hidden="false" customHeight="true" outlineLevel="0" collapsed="false">
      <c r="A31" s="445" t="s">
        <v>85</v>
      </c>
      <c r="B31" s="446"/>
      <c r="C31" s="447" t="n">
        <f aca="false">SUM(C25:C25)</f>
        <v>1401992.05342</v>
      </c>
      <c r="D31" s="448" t="n">
        <f aca="false">SUM(D25:D25)</f>
        <v>1198962.72797</v>
      </c>
      <c r="E31" s="449" t="n">
        <f aca="false">(D31/C31)</f>
        <v>0.855185109676813</v>
      </c>
      <c r="F31" s="447" t="n">
        <f aca="false">SUM(F25:F25)</f>
        <v>9929.13323</v>
      </c>
      <c r="G31" s="448" t="n">
        <f aca="false">SUM(G25:G25)</f>
        <v>8531.83486</v>
      </c>
      <c r="H31" s="450" t="n">
        <f aca="false">(G31/F31)</f>
        <v>0.85927287532227</v>
      </c>
      <c r="I31" s="447" t="n">
        <f aca="false">SUM(I25:I25)</f>
        <v>1411921.18665</v>
      </c>
      <c r="J31" s="448" t="n">
        <f aca="false">SUM(J25:J25)</f>
        <v>1207494.56283</v>
      </c>
      <c r="K31" s="450" t="n">
        <f aca="false">(J31/I31)</f>
        <v>0.855213856302397</v>
      </c>
    </row>
    <row r="32" customFormat="false" ht="18" hidden="false" customHeight="true" outlineLevel="0" collapsed="false">
      <c r="A32" s="425" t="s">
        <v>86</v>
      </c>
      <c r="B32" s="451"/>
      <c r="C32" s="452"/>
      <c r="D32" s="453"/>
      <c r="E32" s="454"/>
      <c r="F32" s="455"/>
      <c r="G32" s="453"/>
      <c r="H32" s="456"/>
      <c r="I32" s="455"/>
      <c r="J32" s="453"/>
      <c r="K32" s="456"/>
    </row>
    <row r="33" customFormat="false" ht="18" hidden="false" customHeight="true" outlineLevel="0" collapsed="false">
      <c r="A33" s="445" t="s">
        <v>87</v>
      </c>
      <c r="B33" s="457"/>
      <c r="C33" s="458" t="n">
        <f aca="false">(C31/C30-1)*100</f>
        <v>14.6431251844009</v>
      </c>
      <c r="D33" s="459" t="n">
        <f aca="false">(D31/D30-1)*100</f>
        <v>15.2378513672022</v>
      </c>
      <c r="E33" s="460" t="n">
        <f aca="false">(E31-E30)*100</f>
        <v>0.441348888262394</v>
      </c>
      <c r="F33" s="461" t="n">
        <f aca="false">(F31/F30-1)*100</f>
        <v>-70.1674857412718</v>
      </c>
      <c r="G33" s="462" t="n">
        <f aca="false">(G31/G30-1)*100</f>
        <v>-69.7050793069709</v>
      </c>
      <c r="H33" s="460" t="n">
        <f aca="false">(H31-H30)*100</f>
        <v>1.3115509045076</v>
      </c>
      <c r="I33" s="461" t="n">
        <f aca="false">(I31/I30-1)*100</f>
        <v>12.3960770726859</v>
      </c>
      <c r="J33" s="462" t="n">
        <f aca="false">(J31/J30-1)*100</f>
        <v>12.9991818949571</v>
      </c>
      <c r="K33" s="460" t="n">
        <f aca="false">(K31-K30)*100</f>
        <v>0.456448969062961</v>
      </c>
    </row>
    <row r="34" customFormat="false" ht="17.5" hidden="false" customHeight="true" outlineLevel="0" collapsed="false">
      <c r="A34" s="165"/>
      <c r="B34" s="166"/>
      <c r="C34" s="167"/>
      <c r="D34" s="167"/>
      <c r="E34" s="167"/>
      <c r="F34" s="167"/>
      <c r="G34" s="167"/>
      <c r="H34" s="167"/>
    </row>
    <row r="35" customFormat="false" ht="14.8" hidden="false" customHeight="true" outlineLevel="0" collapsed="false">
      <c r="A35" s="165"/>
    </row>
    <row r="36" customFormat="false" ht="16" hidden="false" customHeight="true" outlineLevel="0" collapsed="false">
      <c r="A36" s="165"/>
    </row>
    <row r="37" customFormat="false" ht="20.7" hidden="false" customHeight="true" outlineLevel="0" collapsed="false">
      <c r="A37" s="169"/>
    </row>
    <row r="38" customFormat="false" ht="20.7" hidden="false" customHeight="true" outlineLevel="0" collapsed="false"/>
    <row r="39" customFormat="false" ht="20.7" hidden="false" customHeight="true" outlineLevel="0" collapsed="false"/>
    <row r="40" customFormat="false" ht="20.7" hidden="false" customHeight="true" outlineLevel="0" collapsed="false"/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65516" customFormat="false" ht="14.8" hidden="false" customHeight="false" outlineLevel="0" collapsed="false">
      <c r="C65516" s="170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C28:H32 L26:IV33">
    <cfRule type="cellIs" priority="2" operator="lessThan" aboveAverage="0" equalAverage="0" bottom="0" percent="0" rank="0" text="" dxfId="190">
      <formula>0</formula>
    </cfRule>
  </conditionalFormatting>
  <conditionalFormatting sqref="C33:H33 C27:H27">
    <cfRule type="cellIs" priority="3" operator="lessThan" aboveAverage="0" equalAverage="0" bottom="0" percent="0" rank="0" text="" dxfId="191">
      <formula>0</formula>
    </cfRule>
    <cfRule type="cellIs" priority="4" operator="greaterThanOrEqual" aboveAverage="0" equalAverage="0" bottom="0" percent="0" rank="0" text="" dxfId="192">
      <formula>0</formula>
    </cfRule>
  </conditionalFormatting>
  <conditionalFormatting sqref="I26:K26 I28:K29 I32:K32 K30:K31">
    <cfRule type="cellIs" priority="5" operator="lessThan" aboveAverage="0" equalAverage="0" bottom="0" percent="0" rank="0" text="" dxfId="193">
      <formula>0</formula>
    </cfRule>
  </conditionalFormatting>
  <conditionalFormatting sqref="I33:K33">
    <cfRule type="cellIs" priority="6" operator="lessThan" aboveAverage="0" equalAverage="0" bottom="0" percent="0" rank="0" text="" dxfId="194">
      <formula>0</formula>
    </cfRule>
    <cfRule type="cellIs" priority="7" operator="greaterThanOrEqual" aboveAverage="0" equalAverage="0" bottom="0" percent="0" rank="0" text="" dxfId="195">
      <formula>0</formula>
    </cfRule>
  </conditionalFormatting>
  <conditionalFormatting sqref="I30:J31">
    <cfRule type="cellIs" priority="8" operator="lessThan" aboveAverage="0" equalAverage="0" bottom="0" percent="0" rank="0" text="" dxfId="196">
      <formula>0</formula>
    </cfRule>
  </conditionalFormatting>
  <conditionalFormatting sqref="I27:K27">
    <cfRule type="cellIs" priority="9" operator="lessThan" aboveAverage="0" equalAverage="0" bottom="0" percent="0" rank="0" text="" dxfId="197">
      <formula>0</formula>
    </cfRule>
    <cfRule type="cellIs" priority="10" operator="greaterThanOrEqual" aboveAverage="0" equalAverage="0" bottom="0" percent="0" rank="0" text="" dxfId="19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Q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61" width="11.86"/>
    <col collapsed="false" customWidth="true" hidden="false" outlineLevel="0" max="2" min="2" style="61" width="18.24"/>
    <col collapsed="false" customWidth="true" hidden="false" outlineLevel="0" max="3" min="3" style="61" width="14.37"/>
    <col collapsed="false" customWidth="true" hidden="false" outlineLevel="0" max="4" min="4" style="61" width="14.74"/>
    <col collapsed="false" customWidth="true" hidden="false" outlineLevel="0" max="5" min="5" style="61" width="13.12"/>
    <col collapsed="false" customWidth="true" hidden="false" outlineLevel="0" max="6" min="6" style="61" width="14.61"/>
    <col collapsed="false" customWidth="true" hidden="false" outlineLevel="0" max="7" min="7" style="61" width="11.74"/>
    <col collapsed="false" customWidth="true" hidden="false" outlineLevel="0" max="8" min="8" style="61" width="13.37"/>
    <col collapsed="false" customWidth="true" hidden="false" outlineLevel="0" max="9" min="9" style="61" width="11.61"/>
    <col collapsed="false" customWidth="true" hidden="false" outlineLevel="0" max="10" min="10" style="61" width="12.87"/>
    <col collapsed="false" customWidth="true" hidden="false" outlineLevel="0" max="11" min="11" style="61" width="13.12"/>
    <col collapsed="false" customWidth="false" hidden="false" outlineLevel="0" max="257" min="12" style="61" width="9.61"/>
  </cols>
  <sheetData>
    <row r="1" customFormat="false" ht="14.8" hidden="false" customHeight="false" outlineLevel="0" collapsed="false">
      <c r="J1" s="463" t="s">
        <v>41</v>
      </c>
      <c r="K1" s="463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7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1.05" hidden="false" customHeight="true" outlineLevel="0" collapsed="false">
      <c r="A4" s="369" t="s">
        <v>317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7" hidden="false" customHeight="true" outlineLevel="0" collapsed="false">
      <c r="A5" s="370" t="s">
        <v>314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7" hidden="false" customHeight="true" outlineLevel="0" collapsed="false">
      <c r="A6" s="371" t="s">
        <v>91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55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8" customFormat="true" ht="20.05" hidden="false" customHeight="true" outlineLevel="0" collapsed="false">
      <c r="A8" s="375" t="s">
        <v>60</v>
      </c>
      <c r="B8" s="375"/>
      <c r="C8" s="376" t="s">
        <v>61</v>
      </c>
      <c r="D8" s="376"/>
      <c r="E8" s="376"/>
      <c r="F8" s="376" t="s">
        <v>62</v>
      </c>
      <c r="G8" s="376"/>
      <c r="H8" s="376"/>
      <c r="I8" s="376" t="s">
        <v>63</v>
      </c>
      <c r="J8" s="376"/>
      <c r="K8" s="376"/>
    </row>
    <row r="9" s="68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40.4" hidden="false" customHeight="true" outlineLevel="0" collapsed="false">
      <c r="A10" s="380" t="s">
        <v>64</v>
      </c>
      <c r="B10" s="381" t="s">
        <v>65</v>
      </c>
      <c r="C10" s="382" t="s">
        <v>315</v>
      </c>
      <c r="D10" s="383" t="s">
        <v>316</v>
      </c>
      <c r="E10" s="384" t="s">
        <v>68</v>
      </c>
      <c r="F10" s="382" t="s">
        <v>315</v>
      </c>
      <c r="G10" s="383" t="s">
        <v>316</v>
      </c>
      <c r="H10" s="384" t="s">
        <v>68</v>
      </c>
      <c r="I10" s="382" t="s">
        <v>315</v>
      </c>
      <c r="J10" s="383" t="s">
        <v>316</v>
      </c>
      <c r="K10" s="384" t="s">
        <v>68</v>
      </c>
    </row>
    <row r="11" customFormat="false" ht="6.7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8</v>
      </c>
      <c r="B12" s="392" t="s">
        <v>69</v>
      </c>
      <c r="C12" s="393" t="n">
        <v>4599250.98105</v>
      </c>
      <c r="D12" s="394" t="n">
        <v>3994142.99483</v>
      </c>
      <c r="E12" s="395" t="n">
        <f aca="false">(D12/C12)</f>
        <v>0.868433362581605</v>
      </c>
      <c r="F12" s="396" t="n">
        <v>39068.95875</v>
      </c>
      <c r="G12" s="397" t="n">
        <v>29443.73091</v>
      </c>
      <c r="H12" s="398" t="n">
        <f aca="false">(G12/F12)</f>
        <v>0.753634902286716</v>
      </c>
      <c r="I12" s="399" t="n">
        <f aca="false">C12+F12</f>
        <v>4638319.9398</v>
      </c>
      <c r="J12" s="400" t="n">
        <f aca="false">G12+D12</f>
        <v>4023586.72574</v>
      </c>
      <c r="K12" s="398" t="n">
        <f aca="false">(J12/I12)</f>
        <v>0.867466405500585</v>
      </c>
    </row>
    <row r="13" customFormat="false" ht="18" hidden="false" customHeight="true" outlineLevel="0" collapsed="false">
      <c r="A13" s="391"/>
      <c r="B13" s="402" t="s">
        <v>70</v>
      </c>
      <c r="C13" s="393" t="n">
        <v>3997573.34167</v>
      </c>
      <c r="D13" s="394" t="n">
        <v>3313982.24064</v>
      </c>
      <c r="E13" s="395" t="n">
        <f aca="false">(D13/C13)</f>
        <v>0.828998484179298</v>
      </c>
      <c r="F13" s="393" t="n">
        <v>29428.066</v>
      </c>
      <c r="G13" s="397" t="n">
        <v>21509.93447</v>
      </c>
      <c r="H13" s="398" t="n">
        <f aca="false">(G13/F13)</f>
        <v>0.730932656940487</v>
      </c>
      <c r="I13" s="403" t="n">
        <f aca="false">C13+F13</f>
        <v>4027001.40767</v>
      </c>
      <c r="J13" s="400" t="n">
        <f aca="false">G13+D13</f>
        <v>3335492.17511</v>
      </c>
      <c r="K13" s="398" t="n">
        <f aca="false">(J13/I13)</f>
        <v>0.828281849804443</v>
      </c>
    </row>
    <row r="14" customFormat="false" ht="18" hidden="false" customHeight="true" outlineLevel="0" collapsed="false">
      <c r="A14" s="391"/>
      <c r="B14" s="402" t="s">
        <v>71</v>
      </c>
      <c r="C14" s="393" t="n">
        <v>4542529.27028</v>
      </c>
      <c r="D14" s="394" t="n">
        <v>3762030.46142</v>
      </c>
      <c r="E14" s="395" t="n">
        <f aca="false">(D14/C14)</f>
        <v>0.828179685276548</v>
      </c>
      <c r="F14" s="393" t="n">
        <v>14297.79125</v>
      </c>
      <c r="G14" s="397" t="n">
        <v>11231.41942</v>
      </c>
      <c r="H14" s="398" t="n">
        <f aca="false">(G14/F14)</f>
        <v>0.785535277695427</v>
      </c>
      <c r="I14" s="403" t="n">
        <f aca="false">C14+F14</f>
        <v>4556827.06153</v>
      </c>
      <c r="J14" s="400" t="n">
        <f aca="false">G14+D14</f>
        <v>3773261.88084</v>
      </c>
      <c r="K14" s="398" t="n">
        <f aca="false">(J14/I14)</f>
        <v>0.828045881463206</v>
      </c>
    </row>
    <row r="15" s="116" customFormat="true" ht="18" hidden="false" customHeight="true" outlineLevel="0" collapsed="false">
      <c r="A15" s="391"/>
      <c r="B15" s="392" t="s">
        <v>72</v>
      </c>
      <c r="C15" s="393" t="n">
        <v>4371780.21999</v>
      </c>
      <c r="D15" s="394" t="n">
        <v>3621749.59598</v>
      </c>
      <c r="E15" s="395" t="n">
        <f aca="false">(D15/C15)</f>
        <v>0.828438167916018</v>
      </c>
      <c r="F15" s="393" t="n">
        <v>26001.63668</v>
      </c>
      <c r="G15" s="397" t="n">
        <v>15676.49724</v>
      </c>
      <c r="H15" s="398" t="n">
        <f aca="false">(G15/F15)</f>
        <v>0.602904249179748</v>
      </c>
      <c r="I15" s="403" t="n">
        <f aca="false">C15+F15</f>
        <v>4397781.85667</v>
      </c>
      <c r="J15" s="400" t="n">
        <f aca="false">G15+D15</f>
        <v>3637426.09322</v>
      </c>
      <c r="K15" s="398" t="n">
        <f aca="false">(J15/I15)</f>
        <v>0.827104711367894</v>
      </c>
    </row>
    <row r="16" s="95" customFormat="true" ht="18" hidden="false" customHeight="true" outlineLevel="0" collapsed="false">
      <c r="A16" s="391"/>
      <c r="B16" s="402" t="s">
        <v>89</v>
      </c>
      <c r="C16" s="393" t="n">
        <v>4528535.19228</v>
      </c>
      <c r="D16" s="394" t="n">
        <v>3760532.851</v>
      </c>
      <c r="E16" s="395" t="n">
        <f aca="false">(D16/C16)</f>
        <v>0.830408220611988</v>
      </c>
      <c r="F16" s="393" t="n">
        <v>38283.44633</v>
      </c>
      <c r="G16" s="397" t="n">
        <v>22194.32897</v>
      </c>
      <c r="H16" s="398" t="n">
        <f aca="false">(G16/F16)</f>
        <v>0.579736964605715</v>
      </c>
      <c r="I16" s="403" t="n">
        <f aca="false">C16+F16</f>
        <v>4566818.63861</v>
      </c>
      <c r="J16" s="400" t="n">
        <f aca="false">G16+D16</f>
        <v>3782727.17997</v>
      </c>
      <c r="K16" s="398" t="n">
        <f aca="false">(J16/I16)</f>
        <v>0.828306854138912</v>
      </c>
    </row>
    <row r="17" customFormat="false" ht="18" hidden="false" customHeight="true" outlineLevel="0" collapsed="false">
      <c r="A17" s="391"/>
      <c r="B17" s="402" t="s">
        <v>74</v>
      </c>
      <c r="C17" s="393" t="n">
        <v>4464679.62886</v>
      </c>
      <c r="D17" s="394" t="n">
        <v>3893845.54162</v>
      </c>
      <c r="E17" s="395" t="n">
        <f aca="false">(D17/C17)</f>
        <v>0.872144446031449</v>
      </c>
      <c r="F17" s="393" t="n">
        <v>22682.57865</v>
      </c>
      <c r="G17" s="397" t="n">
        <v>16513.42839</v>
      </c>
      <c r="H17" s="398" t="n">
        <f aca="false">(G17/F17)</f>
        <v>0.728022534157509</v>
      </c>
      <c r="I17" s="403" t="n">
        <f aca="false">C17+F17</f>
        <v>4487362.20751</v>
      </c>
      <c r="J17" s="400" t="n">
        <f aca="false">G17+D17</f>
        <v>3910358.97001</v>
      </c>
      <c r="K17" s="398" t="n">
        <f aca="false">(J17/I17)</f>
        <v>0.871415943082479</v>
      </c>
    </row>
    <row r="18" customFormat="false" ht="18" hidden="false" customHeight="true" outlineLevel="0" collapsed="false">
      <c r="A18" s="391"/>
      <c r="B18" s="402" t="s">
        <v>75</v>
      </c>
      <c r="C18" s="393" t="n">
        <v>4677631.39131</v>
      </c>
      <c r="D18" s="394" t="n">
        <v>4198548.47564</v>
      </c>
      <c r="E18" s="395" t="n">
        <f aca="false">(D18/C18)</f>
        <v>0.897580019545784</v>
      </c>
      <c r="F18" s="393" t="n">
        <v>30214.76849</v>
      </c>
      <c r="G18" s="397" t="n">
        <v>20306.60249</v>
      </c>
      <c r="H18" s="398" t="n">
        <f aca="false">(G18/F18)</f>
        <v>0.672075395736385</v>
      </c>
      <c r="I18" s="403" t="n">
        <f aca="false">C18+F18</f>
        <v>4707846.1598</v>
      </c>
      <c r="J18" s="400" t="n">
        <f aca="false">G18+D18</f>
        <v>4218855.07813</v>
      </c>
      <c r="K18" s="398" t="n">
        <f aca="false">(J18/I18)</f>
        <v>0.896132739883164</v>
      </c>
    </row>
    <row r="19" s="96" customFormat="true" ht="18" hidden="false" customHeight="true" outlineLevel="0" collapsed="false">
      <c r="A19" s="391"/>
      <c r="B19" s="402" t="s">
        <v>76</v>
      </c>
      <c r="C19" s="393" t="n">
        <v>4654402.63002</v>
      </c>
      <c r="D19" s="394" t="n">
        <v>4066593.71926</v>
      </c>
      <c r="E19" s="395" t="n">
        <f aca="false">(D19/C19)</f>
        <v>0.873709054096707</v>
      </c>
      <c r="F19" s="393" t="n">
        <v>26703.08406</v>
      </c>
      <c r="G19" s="397" t="n">
        <v>19957.76907</v>
      </c>
      <c r="H19" s="398" t="n">
        <f aca="false">(G19/F19)</f>
        <v>0.747395657563608</v>
      </c>
      <c r="I19" s="403" t="n">
        <f aca="false">C19+F19</f>
        <v>4681105.71408</v>
      </c>
      <c r="J19" s="400" t="n">
        <f aca="false">G19+D19</f>
        <v>4086551.48833</v>
      </c>
      <c r="K19" s="398" t="n">
        <f aca="false">(J19/I19)</f>
        <v>0.872988506975674</v>
      </c>
    </row>
    <row r="20" s="97" customFormat="true" ht="18" hidden="false" customHeight="true" outlineLevel="0" collapsed="false">
      <c r="A20" s="391"/>
      <c r="B20" s="402" t="s">
        <v>77</v>
      </c>
      <c r="C20" s="393" t="n">
        <v>4435226.61262</v>
      </c>
      <c r="D20" s="394" t="n">
        <v>3723530.75828</v>
      </c>
      <c r="E20" s="395" t="n">
        <f aca="false">(D20/C20)</f>
        <v>0.839535627714052</v>
      </c>
      <c r="F20" s="393" t="n">
        <v>29114.89342</v>
      </c>
      <c r="G20" s="397" t="n">
        <v>20224.43752</v>
      </c>
      <c r="H20" s="398" t="n">
        <f aca="false">(G20/F20)</f>
        <v>0.694642334019576</v>
      </c>
      <c r="I20" s="403" t="n">
        <f aca="false">C20+F20</f>
        <v>4464341.50604</v>
      </c>
      <c r="J20" s="400" t="n">
        <f aca="false">G20+D20</f>
        <v>3743755.1958</v>
      </c>
      <c r="K20" s="398" t="n">
        <f aca="false">(J20/I20)</f>
        <v>0.838590683695438</v>
      </c>
    </row>
    <row r="21" s="95" customFormat="true" ht="18" hidden="false" customHeight="true" outlineLevel="0" collapsed="false">
      <c r="A21" s="391"/>
      <c r="B21" s="402" t="s">
        <v>78</v>
      </c>
      <c r="C21" s="393" t="n">
        <v>4568372.88198</v>
      </c>
      <c r="D21" s="394" t="n">
        <v>3850488.84984</v>
      </c>
      <c r="E21" s="395" t="n">
        <f aca="false">(D21/C21)</f>
        <v>0.842857829103289</v>
      </c>
      <c r="F21" s="393" t="n">
        <v>20764.24865</v>
      </c>
      <c r="G21" s="397" t="n">
        <v>14368.20037</v>
      </c>
      <c r="H21" s="398" t="n">
        <f aca="false">(G21/F21)</f>
        <v>0.691968229247727</v>
      </c>
      <c r="I21" s="403" t="n">
        <f aca="false">C21+F21</f>
        <v>4589137.13063</v>
      </c>
      <c r="J21" s="400" t="n">
        <f aca="false">G21+D21</f>
        <v>3864857.05021</v>
      </c>
      <c r="K21" s="398" t="n">
        <f aca="false">(J21/I21)</f>
        <v>0.842175106168473</v>
      </c>
    </row>
    <row r="22" s="95" customFormat="true" ht="18" hidden="false" customHeight="true" outlineLevel="0" collapsed="false">
      <c r="A22" s="391"/>
      <c r="B22" s="402" t="s">
        <v>79</v>
      </c>
      <c r="C22" s="393" t="n">
        <v>4499242.00712</v>
      </c>
      <c r="D22" s="394" t="n">
        <v>3787703.38032</v>
      </c>
      <c r="E22" s="395" t="n">
        <f aca="false">(D22/C22)</f>
        <v>0.841853666534497</v>
      </c>
      <c r="F22" s="393" t="n">
        <v>11103.81279</v>
      </c>
      <c r="G22" s="397" t="n">
        <v>5778.53645</v>
      </c>
      <c r="H22" s="398" t="n">
        <f aca="false">(G22/F22)</f>
        <v>0.520410111309162</v>
      </c>
      <c r="I22" s="403" t="n">
        <f aca="false">C22+F22</f>
        <v>4510345.81991</v>
      </c>
      <c r="J22" s="400" t="n">
        <f aca="false">G22+D22</f>
        <v>3793481.91677</v>
      </c>
      <c r="K22" s="398" t="n">
        <f aca="false">(J22/I22)</f>
        <v>0.841062319439997</v>
      </c>
    </row>
    <row r="23" customFormat="false" ht="18" hidden="false" customHeight="true" outlineLevel="0" collapsed="false">
      <c r="A23" s="391"/>
      <c r="B23" s="402" t="s">
        <v>80</v>
      </c>
      <c r="C23" s="393" t="n">
        <v>4927401.75323</v>
      </c>
      <c r="D23" s="394" t="n">
        <v>4262835.89253</v>
      </c>
      <c r="E23" s="395" t="n">
        <f aca="false">(D23/C23)</f>
        <v>0.865128541575819</v>
      </c>
      <c r="F23" s="393" t="n">
        <v>34130.32352</v>
      </c>
      <c r="G23" s="397" t="n">
        <v>20971.17355</v>
      </c>
      <c r="H23" s="398" t="n">
        <f aca="false">(G23/F23)</f>
        <v>0.614444030620194</v>
      </c>
      <c r="I23" s="403" t="n">
        <f aca="false">C23+F23</f>
        <v>4961532.07675</v>
      </c>
      <c r="J23" s="400" t="n">
        <f aca="false">G23+D23</f>
        <v>4283807.06608</v>
      </c>
      <c r="K23" s="398" t="n">
        <f aca="false">(J23/I23)</f>
        <v>0.863404085635998</v>
      </c>
    </row>
    <row r="24" customFormat="false" ht="5.9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7" hidden="false" customHeight="true" outlineLevel="0" collapsed="false">
      <c r="A25" s="410" t="n">
        <v>2019</v>
      </c>
      <c r="B25" s="411" t="s">
        <v>69</v>
      </c>
      <c r="C25" s="412" t="n">
        <v>5001607.11277999</v>
      </c>
      <c r="D25" s="413" t="n">
        <v>4320151.5339</v>
      </c>
      <c r="E25" s="414" t="n">
        <f aca="false">(D25/C25)</f>
        <v>0.863752677186749</v>
      </c>
      <c r="F25" s="412" t="n">
        <v>35802.92351</v>
      </c>
      <c r="G25" s="415" t="n">
        <v>24001.13854</v>
      </c>
      <c r="H25" s="414" t="n">
        <f aca="false">(G25/F25)</f>
        <v>0.670368120449614</v>
      </c>
      <c r="I25" s="416" t="n">
        <f aca="false">C25+F25</f>
        <v>5037410.03628999</v>
      </c>
      <c r="J25" s="417" t="n">
        <f aca="false">G25+D25</f>
        <v>4344152.67244</v>
      </c>
      <c r="K25" s="414" t="n">
        <f aca="false">(J25/I25)</f>
        <v>0.862378214428507</v>
      </c>
    </row>
    <row r="26" customFormat="false" ht="18" hidden="false" customHeight="true" outlineLevel="0" collapsed="false">
      <c r="A26" s="418" t="s">
        <v>81</v>
      </c>
      <c r="B26" s="419"/>
      <c r="C26" s="420"/>
      <c r="D26" s="421"/>
      <c r="E26" s="422"/>
      <c r="F26" s="423"/>
      <c r="G26" s="421"/>
      <c r="H26" s="424"/>
      <c r="I26" s="423"/>
      <c r="J26" s="421"/>
      <c r="K26" s="424"/>
    </row>
    <row r="27" customFormat="false" ht="18" hidden="false" customHeight="true" outlineLevel="0" collapsed="false">
      <c r="A27" s="425" t="s">
        <v>82</v>
      </c>
      <c r="B27" s="426"/>
      <c r="C27" s="427" t="n">
        <f aca="false">(C25/C12-1)*100</f>
        <v>8.74829691590633</v>
      </c>
      <c r="D27" s="428" t="n">
        <f aca="false">(D25/D12-1)*100</f>
        <v>8.16216493730919</v>
      </c>
      <c r="E27" s="429" t="n">
        <f aca="false">(E25-E12)*100</f>
        <v>-0.468068539485589</v>
      </c>
      <c r="F27" s="427" t="n">
        <f aca="false">(F25/F12-1)*100</f>
        <v>-8.35966799345528</v>
      </c>
      <c r="G27" s="428" t="n">
        <f aca="false">(G25/G12-1)*100</f>
        <v>-18.4847239184336</v>
      </c>
      <c r="H27" s="429" t="n">
        <f aca="false">(H25-H12)*100</f>
        <v>-8.32667818371023</v>
      </c>
      <c r="I27" s="427" t="n">
        <f aca="false">(I25/I12-1)*100</f>
        <v>8.60419508937966</v>
      </c>
      <c r="J27" s="428" t="n">
        <f aca="false">(J25/J12-1)*100</f>
        <v>7.9671688110823</v>
      </c>
      <c r="K27" s="430" t="n">
        <f aca="false">(K25-K12)*100</f>
        <v>-0.508819107207814</v>
      </c>
    </row>
    <row r="28" customFormat="false" ht="5.05" hidden="false" customHeight="true" outlineLevel="0" collapsed="false">
      <c r="A28" s="425"/>
      <c r="B28" s="426"/>
      <c r="C28" s="431"/>
      <c r="D28" s="432"/>
      <c r="E28" s="426"/>
      <c r="F28" s="431"/>
      <c r="G28" s="432"/>
      <c r="H28" s="433"/>
      <c r="I28" s="431"/>
      <c r="J28" s="432"/>
      <c r="K28" s="433"/>
    </row>
    <row r="29" customFormat="false" ht="18" hidden="false" customHeight="true" outlineLevel="0" collapsed="false">
      <c r="A29" s="418" t="s">
        <v>83</v>
      </c>
      <c r="B29" s="434"/>
      <c r="C29" s="435"/>
      <c r="D29" s="436"/>
      <c r="E29" s="437"/>
      <c r="F29" s="438"/>
      <c r="G29" s="436"/>
      <c r="H29" s="439"/>
      <c r="I29" s="438"/>
      <c r="J29" s="436"/>
      <c r="K29" s="439"/>
    </row>
    <row r="30" customFormat="false" ht="18" hidden="false" customHeight="true" outlineLevel="0" collapsed="false">
      <c r="A30" s="425" t="s">
        <v>84</v>
      </c>
      <c r="B30" s="440"/>
      <c r="C30" s="441" t="n">
        <f aca="false">SUM(C12:C12)</f>
        <v>4599250.98105</v>
      </c>
      <c r="D30" s="442" t="n">
        <f aca="false">SUM(D12:D12)</f>
        <v>3994142.99483</v>
      </c>
      <c r="E30" s="443" t="n">
        <f aca="false">(D30/C30)</f>
        <v>0.868433362581605</v>
      </c>
      <c r="F30" s="441" t="n">
        <f aca="false">SUM(F12:F12)</f>
        <v>39068.95875</v>
      </c>
      <c r="G30" s="442" t="n">
        <f aca="false">SUM(G12:G12)</f>
        <v>29443.73091</v>
      </c>
      <c r="H30" s="444" t="n">
        <f aca="false">(G30/F30)</f>
        <v>0.753634902286716</v>
      </c>
      <c r="I30" s="441" t="n">
        <f aca="false">SUM(I12:I12)</f>
        <v>4638319.9398</v>
      </c>
      <c r="J30" s="442" t="n">
        <f aca="false">SUM(J12:J12)</f>
        <v>4023586.72574</v>
      </c>
      <c r="K30" s="444" t="n">
        <f aca="false">(J30/I30)</f>
        <v>0.867466405500585</v>
      </c>
    </row>
    <row r="31" customFormat="false" ht="18" hidden="false" customHeight="true" outlineLevel="0" collapsed="false">
      <c r="A31" s="445" t="s">
        <v>85</v>
      </c>
      <c r="B31" s="446"/>
      <c r="C31" s="447" t="n">
        <f aca="false">SUM(C25:C25)</f>
        <v>5001607.11277999</v>
      </c>
      <c r="D31" s="448" t="n">
        <f aca="false">SUM(D25:D25)</f>
        <v>4320151.5339</v>
      </c>
      <c r="E31" s="449" t="n">
        <f aca="false">(D31/C31)</f>
        <v>0.863752677186749</v>
      </c>
      <c r="F31" s="447" t="n">
        <f aca="false">SUM(F25:F25)</f>
        <v>35802.92351</v>
      </c>
      <c r="G31" s="448" t="n">
        <f aca="false">SUM(G25:G25)</f>
        <v>24001.13854</v>
      </c>
      <c r="H31" s="450" t="n">
        <f aca="false">(G31/F31)</f>
        <v>0.670368120449614</v>
      </c>
      <c r="I31" s="447" t="n">
        <f aca="false">SUM(I25:I25)</f>
        <v>5037410.03628999</v>
      </c>
      <c r="J31" s="448" t="n">
        <f aca="false">SUM(J25:J25)</f>
        <v>4344152.67244</v>
      </c>
      <c r="K31" s="450" t="n">
        <f aca="false">(J31/I31)</f>
        <v>0.862378214428507</v>
      </c>
    </row>
    <row r="32" customFormat="false" ht="18" hidden="false" customHeight="true" outlineLevel="0" collapsed="false">
      <c r="A32" s="425" t="s">
        <v>86</v>
      </c>
      <c r="B32" s="451"/>
      <c r="C32" s="452"/>
      <c r="D32" s="453"/>
      <c r="E32" s="454"/>
      <c r="F32" s="455"/>
      <c r="G32" s="453"/>
      <c r="H32" s="456"/>
      <c r="I32" s="455"/>
      <c r="J32" s="453"/>
      <c r="K32" s="456"/>
    </row>
    <row r="33" customFormat="false" ht="18" hidden="false" customHeight="true" outlineLevel="0" collapsed="false">
      <c r="A33" s="445" t="s">
        <v>87</v>
      </c>
      <c r="B33" s="457"/>
      <c r="C33" s="458" t="n">
        <f aca="false">(C31/C30-1)*100</f>
        <v>8.74829691590633</v>
      </c>
      <c r="D33" s="459" t="n">
        <f aca="false">(D31/D30-1)*100</f>
        <v>8.16216493730919</v>
      </c>
      <c r="E33" s="460" t="n">
        <f aca="false">(E31-E30)*100</f>
        <v>-0.468068539485589</v>
      </c>
      <c r="F33" s="461" t="n">
        <f aca="false">(F31/F30-1)*100</f>
        <v>-8.35966799345528</v>
      </c>
      <c r="G33" s="462" t="n">
        <f aca="false">(G31/G30-1)*100</f>
        <v>-18.4847239184336</v>
      </c>
      <c r="H33" s="460" t="n">
        <f aca="false">(H31-H30)*100</f>
        <v>-8.32667818371023</v>
      </c>
      <c r="I33" s="461" t="n">
        <f aca="false">(I31/I30-1)*100</f>
        <v>8.60419508937966</v>
      </c>
      <c r="J33" s="462" t="n">
        <f aca="false">(J31/J30-1)*100</f>
        <v>7.9671688110823</v>
      </c>
      <c r="K33" s="460" t="n">
        <f aca="false">(K31-K30)*100</f>
        <v>-0.508819107207814</v>
      </c>
    </row>
    <row r="34" customFormat="false" ht="17.5" hidden="false" customHeight="true" outlineLevel="0" collapsed="false">
      <c r="A34" s="165"/>
      <c r="B34" s="166"/>
      <c r="C34" s="167"/>
      <c r="D34" s="167"/>
      <c r="E34" s="167"/>
      <c r="F34" s="167"/>
      <c r="G34" s="167"/>
      <c r="H34" s="167"/>
    </row>
    <row r="35" customFormat="false" ht="14.8" hidden="false" customHeight="true" outlineLevel="0" collapsed="false">
      <c r="A35" s="165"/>
    </row>
    <row r="36" customFormat="false" ht="16" hidden="false" customHeight="true" outlineLevel="0" collapsed="false">
      <c r="A36" s="165"/>
    </row>
    <row r="37" customFormat="false" ht="20.7" hidden="false" customHeight="true" outlineLevel="0" collapsed="false">
      <c r="A37" s="169"/>
    </row>
    <row r="38" customFormat="false" ht="20.7" hidden="false" customHeight="true" outlineLevel="0" collapsed="false"/>
    <row r="39" customFormat="false" ht="20.7" hidden="false" customHeight="true" outlineLevel="0" collapsed="false"/>
    <row r="40" customFormat="false" ht="20.7" hidden="false" customHeight="true" outlineLevel="0" collapsed="false"/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65516" customFormat="false" ht="14.8" hidden="false" customHeight="false" outlineLevel="0" collapsed="false">
      <c r="C65516" s="170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C28:H32 L26:IV33">
    <cfRule type="cellIs" priority="2" operator="lessThan" aboveAverage="0" equalAverage="0" bottom="0" percent="0" rank="0" text="" dxfId="199">
      <formula>0</formula>
    </cfRule>
  </conditionalFormatting>
  <conditionalFormatting sqref="C33:H33 C27:H27">
    <cfRule type="cellIs" priority="3" operator="lessThan" aboveAverage="0" equalAverage="0" bottom="0" percent="0" rank="0" text="" dxfId="200">
      <formula>0</formula>
    </cfRule>
    <cfRule type="cellIs" priority="4" operator="greaterThanOrEqual" aboveAverage="0" equalAverage="0" bottom="0" percent="0" rank="0" text="" dxfId="201">
      <formula>0</formula>
    </cfRule>
  </conditionalFormatting>
  <conditionalFormatting sqref="I26:K26 I28:K29 I32:K32 K30:K31">
    <cfRule type="cellIs" priority="5" operator="lessThan" aboveAverage="0" equalAverage="0" bottom="0" percent="0" rank="0" text="" dxfId="202">
      <formula>0</formula>
    </cfRule>
  </conditionalFormatting>
  <conditionalFormatting sqref="I33:K33">
    <cfRule type="cellIs" priority="6" operator="lessThan" aboveAverage="0" equalAverage="0" bottom="0" percent="0" rank="0" text="" dxfId="203">
      <formula>0</formula>
    </cfRule>
    <cfRule type="cellIs" priority="7" operator="greaterThanOrEqual" aboveAverage="0" equalAverage="0" bottom="0" percent="0" rank="0" text="" dxfId="204">
      <formula>0</formula>
    </cfRule>
  </conditionalFormatting>
  <conditionalFormatting sqref="I30:J31">
    <cfRule type="cellIs" priority="8" operator="lessThan" aboveAverage="0" equalAverage="0" bottom="0" percent="0" rank="0" text="" dxfId="205">
      <formula>0</formula>
    </cfRule>
  </conditionalFormatting>
  <conditionalFormatting sqref="I27:K27">
    <cfRule type="cellIs" priority="9" operator="lessThan" aboveAverage="0" equalAverage="0" bottom="0" percent="0" rank="0" text="" dxfId="206">
      <formula>0</formula>
    </cfRule>
    <cfRule type="cellIs" priority="10" operator="greaterThanOrEqual" aboveAverage="0" equalAverage="0" bottom="0" percent="0" rank="0" text="" dxfId="20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25.12"/>
    <col collapsed="false" customWidth="true" hidden="false" outlineLevel="0" max="2" min="2" style="183" width="11.24"/>
    <col collapsed="false" customWidth="true" hidden="false" outlineLevel="0" max="3" min="3" style="183" width="11.12"/>
    <col collapsed="false" customWidth="true" hidden="false" outlineLevel="0" max="4" min="4" style="183" width="8.61"/>
    <col collapsed="false" customWidth="true" hidden="false" outlineLevel="0" max="6" min="5" style="183" width="11.12"/>
    <col collapsed="false" customWidth="true" hidden="false" outlineLevel="0" max="7" min="7" style="183" width="8.61"/>
    <col collapsed="false" customWidth="true" hidden="false" outlineLevel="0" max="8" min="8" style="183" width="11.12"/>
    <col collapsed="false" customWidth="true" hidden="false" outlineLevel="0" max="9" min="9" style="183" width="11.24"/>
    <col collapsed="false" customWidth="true" hidden="false" outlineLevel="0" max="10" min="10" style="183" width="7.87"/>
    <col collapsed="false" customWidth="true" hidden="false" outlineLevel="0" max="12" min="11" style="183" width="11.12"/>
    <col collapsed="false" customWidth="true" hidden="false" outlineLevel="0" max="13" min="13" style="183" width="8.61"/>
    <col collapsed="false" customWidth="true" hidden="false" outlineLevel="0" max="14" min="14" style="183" width="10.61"/>
    <col collapsed="false" customWidth="true" hidden="false" outlineLevel="0" max="15" min="15" style="183" width="11.12"/>
    <col collapsed="false" customWidth="true" hidden="false" outlineLevel="0" max="16" min="16" style="183" width="8.61"/>
    <col collapsed="false" customWidth="true" hidden="false" outlineLevel="0" max="17" min="17" style="183" width="12.11"/>
    <col collapsed="false" customWidth="true" hidden="false" outlineLevel="0" max="18" min="18" style="183" width="11.37"/>
    <col collapsed="false" customWidth="true" hidden="false" outlineLevel="0" max="19" min="19" style="183" width="7.37"/>
    <col collapsed="false" customWidth="false" hidden="false" outlineLevel="0" max="257" min="20" style="183" width="7.99"/>
  </cols>
  <sheetData>
    <row r="1" customFormat="false" ht="16.85" hidden="false" customHeight="false" outlineLevel="0" collapsed="false">
      <c r="A1" s="291" t="s">
        <v>41</v>
      </c>
      <c r="B1" s="291"/>
    </row>
    <row r="2" customFormat="false" ht="5.4" hidden="false" customHeight="true" outlineLevel="0" collapsed="false"/>
    <row r="3" customFormat="false" ht="26.25" hidden="false" customHeight="true" outlineLevel="0" collapsed="false">
      <c r="A3" s="464" t="s">
        <v>318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</row>
    <row r="4" customFormat="false" ht="16.35" hidden="false" customHeight="true" outlineLevel="0" collapsed="false">
      <c r="A4" s="465" t="s">
        <v>319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</row>
    <row r="5" customFormat="false" ht="19.2" hidden="false" customHeight="true" outlineLevel="0" collapsed="false">
      <c r="A5" s="466" t="s">
        <v>5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</row>
    <row r="6" customFormat="false" ht="18.35" hidden="false" customHeight="true" outlineLevel="0" collapsed="false">
      <c r="A6" s="467" t="s">
        <v>92</v>
      </c>
      <c r="B6" s="468" t="s">
        <v>93</v>
      </c>
      <c r="C6" s="468"/>
      <c r="D6" s="468"/>
      <c r="E6" s="468"/>
      <c r="F6" s="468"/>
      <c r="G6" s="468"/>
      <c r="H6" s="468"/>
      <c r="I6" s="468"/>
      <c r="J6" s="468"/>
      <c r="K6" s="469" t="s">
        <v>94</v>
      </c>
      <c r="L6" s="469"/>
      <c r="M6" s="469"/>
      <c r="N6" s="469"/>
      <c r="O6" s="469"/>
      <c r="P6" s="469"/>
      <c r="Q6" s="469"/>
      <c r="R6" s="469"/>
      <c r="S6" s="469"/>
    </row>
    <row r="7" s="475" customFormat="true" ht="18" hidden="false" customHeight="true" outlineLevel="0" collapsed="false">
      <c r="A7" s="467"/>
      <c r="B7" s="470" t="s">
        <v>95</v>
      </c>
      <c r="C7" s="470"/>
      <c r="D7" s="470"/>
      <c r="E7" s="470" t="s">
        <v>96</v>
      </c>
      <c r="F7" s="470"/>
      <c r="G7" s="470"/>
      <c r="H7" s="471" t="s">
        <v>97</v>
      </c>
      <c r="I7" s="471"/>
      <c r="J7" s="471"/>
      <c r="K7" s="472" t="s">
        <v>98</v>
      </c>
      <c r="L7" s="472"/>
      <c r="M7" s="472"/>
      <c r="N7" s="473" t="s">
        <v>99</v>
      </c>
      <c r="O7" s="473"/>
      <c r="P7" s="473"/>
      <c r="Q7" s="474" t="s">
        <v>97</v>
      </c>
      <c r="R7" s="474"/>
      <c r="S7" s="474"/>
    </row>
    <row r="8" s="207" customFormat="true" ht="57.7" hidden="false" customHeight="true" outlineLevel="0" collapsed="false">
      <c r="A8" s="467"/>
      <c r="B8" s="476" t="s">
        <v>315</v>
      </c>
      <c r="C8" s="477" t="s">
        <v>316</v>
      </c>
      <c r="D8" s="478" t="s">
        <v>101</v>
      </c>
      <c r="E8" s="476" t="s">
        <v>315</v>
      </c>
      <c r="F8" s="477" t="s">
        <v>316</v>
      </c>
      <c r="G8" s="478" t="s">
        <v>101</v>
      </c>
      <c r="H8" s="476" t="s">
        <v>315</v>
      </c>
      <c r="I8" s="477" t="s">
        <v>316</v>
      </c>
      <c r="J8" s="479" t="s">
        <v>101</v>
      </c>
      <c r="K8" s="480" t="s">
        <v>315</v>
      </c>
      <c r="L8" s="477" t="s">
        <v>316</v>
      </c>
      <c r="M8" s="479" t="s">
        <v>101</v>
      </c>
      <c r="N8" s="481" t="s">
        <v>315</v>
      </c>
      <c r="O8" s="477" t="s">
        <v>316</v>
      </c>
      <c r="P8" s="478" t="s">
        <v>101</v>
      </c>
      <c r="Q8" s="476" t="s">
        <v>315</v>
      </c>
      <c r="R8" s="477" t="s">
        <v>316</v>
      </c>
      <c r="S8" s="482" t="s">
        <v>101</v>
      </c>
    </row>
    <row r="9" s="217" customFormat="true" ht="20.7" hidden="false" customHeight="true" outlineLevel="0" collapsed="false">
      <c r="A9" s="264" t="s">
        <v>104</v>
      </c>
      <c r="B9" s="265" t="n">
        <f aca="false">SUM(B10:B17)</f>
        <v>1411921.18665</v>
      </c>
      <c r="C9" s="266" t="n">
        <f aca="false">SUM(C10:C17)</f>
        <v>1207494.56283</v>
      </c>
      <c r="D9" s="483" t="n">
        <f aca="false">C9/B9</f>
        <v>0.855213856302395</v>
      </c>
      <c r="E9" s="268" t="n">
        <f aca="false">SUM(E10:E17)</f>
        <v>1256201.48267</v>
      </c>
      <c r="F9" s="266" t="n">
        <f aca="false">SUM(F10:F17)</f>
        <v>1068586.99557</v>
      </c>
      <c r="G9" s="483" t="n">
        <f aca="false">F9/E9</f>
        <v>0.850649366611768</v>
      </c>
      <c r="H9" s="270" t="n">
        <f aca="false">(B9/E9-1)</f>
        <v>0.123960770726862</v>
      </c>
      <c r="I9" s="270" t="n">
        <f aca="false">(C9/F9)-1</f>
        <v>0.129991818949569</v>
      </c>
      <c r="J9" s="484" t="n">
        <f aca="false">(D9-G9)*100</f>
        <v>0.456448969062673</v>
      </c>
      <c r="K9" s="485" t="n">
        <f aca="false">SUM(K10:K17)</f>
        <v>1411921.18665</v>
      </c>
      <c r="L9" s="266" t="n">
        <f aca="false">SUM(L10:L17)</f>
        <v>1207494.56283</v>
      </c>
      <c r="M9" s="486" t="n">
        <f aca="false">L9/K9</f>
        <v>0.855213856302395</v>
      </c>
      <c r="N9" s="268" t="n">
        <f aca="false">SUM(N10:N17)</f>
        <v>1256201.48267</v>
      </c>
      <c r="O9" s="266" t="n">
        <f aca="false">SUM(O10:O17)</f>
        <v>1068586.99557</v>
      </c>
      <c r="P9" s="483" t="n">
        <f aca="false">O9/N9</f>
        <v>0.850649366611768</v>
      </c>
      <c r="Q9" s="270" t="n">
        <f aca="false">(K9/N9-1)</f>
        <v>0.123960770726862</v>
      </c>
      <c r="R9" s="270" t="n">
        <f aca="false">(L9/O9)-1</f>
        <v>0.129991818949569</v>
      </c>
      <c r="S9" s="300" t="n">
        <f aca="false">(M9-P9)*100</f>
        <v>0.456448969062673</v>
      </c>
    </row>
    <row r="10" s="227" customFormat="true" ht="21.9" hidden="false" customHeight="true" outlineLevel="0" collapsed="false">
      <c r="A10" s="487" t="s">
        <v>105</v>
      </c>
      <c r="B10" s="488" t="n">
        <v>749578.33441</v>
      </c>
      <c r="C10" s="489" t="n">
        <v>648486.02456</v>
      </c>
      <c r="D10" s="490" t="n">
        <f aca="false">C10/B10</f>
        <v>0.865134429306084</v>
      </c>
      <c r="E10" s="491" t="n">
        <v>670242.2705</v>
      </c>
      <c r="F10" s="489" t="n">
        <v>582548.70679</v>
      </c>
      <c r="G10" s="490" t="n">
        <f aca="false">F10/E10</f>
        <v>0.869161394961585</v>
      </c>
      <c r="H10" s="492" t="n">
        <f aca="false">(B10/E10-1)</f>
        <v>0.118369233636689</v>
      </c>
      <c r="I10" s="492" t="n">
        <f aca="false">(C10/F10)-1</f>
        <v>0.113187647661828</v>
      </c>
      <c r="J10" s="493" t="n">
        <f aca="false">(D10-G10)*100</f>
        <v>-0.402696565550076</v>
      </c>
      <c r="K10" s="494" t="n">
        <v>749578.33441</v>
      </c>
      <c r="L10" s="489" t="n">
        <v>648486.02456</v>
      </c>
      <c r="M10" s="495" t="n">
        <f aca="false">L10/K10</f>
        <v>0.865134429306084</v>
      </c>
      <c r="N10" s="491" t="n">
        <v>670242.2705</v>
      </c>
      <c r="O10" s="489" t="n">
        <v>582548.70679</v>
      </c>
      <c r="P10" s="490" t="n">
        <f aca="false">O10/N10</f>
        <v>0.869161394961585</v>
      </c>
      <c r="Q10" s="492" t="n">
        <f aca="false">(K10/N10-1)</f>
        <v>0.118369233636689</v>
      </c>
      <c r="R10" s="492" t="n">
        <f aca="false">(L10/O10)-1</f>
        <v>0.113187647661828</v>
      </c>
      <c r="S10" s="496" t="n">
        <f aca="false">(M10-P10)*100</f>
        <v>-0.402696565550076</v>
      </c>
    </row>
    <row r="11" s="227" customFormat="true" ht="21.9" hidden="false" customHeight="true" outlineLevel="0" collapsed="false">
      <c r="A11" s="497" t="s">
        <v>106</v>
      </c>
      <c r="B11" s="498" t="n">
        <v>311205.94519</v>
      </c>
      <c r="C11" s="499" t="n">
        <v>273923.48669</v>
      </c>
      <c r="D11" s="500" t="n">
        <f aca="false">C11/B11</f>
        <v>0.880200044130783</v>
      </c>
      <c r="E11" s="501" t="n">
        <v>296473.0782</v>
      </c>
      <c r="F11" s="499" t="n">
        <v>260591.60208</v>
      </c>
      <c r="G11" s="500" t="n">
        <f aca="false">F11/E11</f>
        <v>0.878972227974796</v>
      </c>
      <c r="H11" s="502" t="n">
        <f aca="false">(B11/E11-1)</f>
        <v>0.049693776849651</v>
      </c>
      <c r="I11" s="502" t="n">
        <f aca="false">(C11/F11)-1</f>
        <v>0.0511600700236965</v>
      </c>
      <c r="J11" s="503" t="n">
        <f aca="false">(D11-G11)*100</f>
        <v>0.122781615598688</v>
      </c>
      <c r="K11" s="504" t="n">
        <v>311205.94519</v>
      </c>
      <c r="L11" s="499" t="n">
        <v>273923.48669</v>
      </c>
      <c r="M11" s="505" t="n">
        <f aca="false">L11/K11</f>
        <v>0.880200044130783</v>
      </c>
      <c r="N11" s="501" t="n">
        <v>296473.0782</v>
      </c>
      <c r="O11" s="499" t="n">
        <v>260591.60208</v>
      </c>
      <c r="P11" s="500" t="n">
        <f aca="false">O11/N11</f>
        <v>0.878972227974796</v>
      </c>
      <c r="Q11" s="502" t="n">
        <f aca="false">(K11/N11-1)</f>
        <v>0.049693776849651</v>
      </c>
      <c r="R11" s="502" t="n">
        <f aca="false">(L11/O11)-1</f>
        <v>0.0511600700236965</v>
      </c>
      <c r="S11" s="506" t="n">
        <f aca="false">(M11-P11)*100</f>
        <v>0.122781615598688</v>
      </c>
    </row>
    <row r="12" s="227" customFormat="true" ht="21.9" hidden="false" customHeight="true" outlineLevel="0" collapsed="false">
      <c r="A12" s="497" t="s">
        <v>107</v>
      </c>
      <c r="B12" s="498" t="n">
        <v>230256.85344</v>
      </c>
      <c r="C12" s="499" t="n">
        <v>191259.10217</v>
      </c>
      <c r="D12" s="500" t="n">
        <f aca="false">C12/B12</f>
        <v>0.830633700203143</v>
      </c>
      <c r="E12" s="501" t="n">
        <v>171768.0978</v>
      </c>
      <c r="F12" s="499" t="n">
        <v>133379.41716</v>
      </c>
      <c r="G12" s="500" t="n">
        <f aca="false">F12/E12</f>
        <v>0.776508669935332</v>
      </c>
      <c r="H12" s="502" t="n">
        <f aca="false">(B12/E12-1)</f>
        <v>0.340510003831457</v>
      </c>
      <c r="I12" s="502" t="n">
        <f aca="false">(C12/F12)-1</f>
        <v>0.43394765281189</v>
      </c>
      <c r="J12" s="503" t="n">
        <f aca="false">(D12-G12)*100</f>
        <v>5.41250302678109</v>
      </c>
      <c r="K12" s="504" t="n">
        <v>230256.85344</v>
      </c>
      <c r="L12" s="499" t="n">
        <v>191259.10217</v>
      </c>
      <c r="M12" s="505" t="n">
        <f aca="false">L12/K12</f>
        <v>0.830633700203143</v>
      </c>
      <c r="N12" s="501" t="n">
        <v>171768.0978</v>
      </c>
      <c r="O12" s="499" t="n">
        <v>133379.41716</v>
      </c>
      <c r="P12" s="500" t="n">
        <f aca="false">O12/N12</f>
        <v>0.776508669935332</v>
      </c>
      <c r="Q12" s="502" t="n">
        <f aca="false">(K12/N12-1)</f>
        <v>0.340510003831457</v>
      </c>
      <c r="R12" s="502" t="n">
        <f aca="false">(L12/O12)-1</f>
        <v>0.43394765281189</v>
      </c>
      <c r="S12" s="506" t="n">
        <f aca="false">(M12-P12)*100</f>
        <v>5.41250302678109</v>
      </c>
    </row>
    <row r="13" s="227" customFormat="true" ht="21.9" hidden="false" customHeight="true" outlineLevel="0" collapsed="false">
      <c r="A13" s="497" t="s">
        <v>109</v>
      </c>
      <c r="B13" s="498" t="n">
        <v>37727.47042</v>
      </c>
      <c r="C13" s="499" t="n">
        <v>30885.04987</v>
      </c>
      <c r="D13" s="500" t="n">
        <f aca="false">C13/B13</f>
        <v>0.818635586382364</v>
      </c>
      <c r="E13" s="501" t="n">
        <v>39934.19467</v>
      </c>
      <c r="F13" s="499" t="n">
        <v>31292.74179</v>
      </c>
      <c r="G13" s="500" t="n">
        <f aca="false">F13/E13</f>
        <v>0.783607683805584</v>
      </c>
      <c r="H13" s="502" t="n">
        <f aca="false">(B13/E13-1)</f>
        <v>-0.0552590146924328</v>
      </c>
      <c r="I13" s="502" t="n">
        <f aca="false">(C13/F13)-1</f>
        <v>-0.0130283221181428</v>
      </c>
      <c r="J13" s="503" t="n">
        <f aca="false">(D13-G13)*100</f>
        <v>3.50279025767806</v>
      </c>
      <c r="K13" s="504" t="n">
        <v>37727.47042</v>
      </c>
      <c r="L13" s="499" t="n">
        <v>30885.04987</v>
      </c>
      <c r="M13" s="505" t="n">
        <f aca="false">L13/K13</f>
        <v>0.818635586382364</v>
      </c>
      <c r="N13" s="501" t="n">
        <v>39934.19467</v>
      </c>
      <c r="O13" s="499" t="n">
        <v>31292.74179</v>
      </c>
      <c r="P13" s="500" t="n">
        <f aca="false">O13/N13</f>
        <v>0.783607683805584</v>
      </c>
      <c r="Q13" s="502" t="n">
        <f aca="false">(K13/N13-1)</f>
        <v>-0.0552590146924328</v>
      </c>
      <c r="R13" s="502" t="n">
        <f aca="false">(L13/O13)-1</f>
        <v>-0.0130283221181428</v>
      </c>
      <c r="S13" s="506" t="n">
        <f aca="false">(M13-P13)*100</f>
        <v>3.50279025767806</v>
      </c>
    </row>
    <row r="14" s="227" customFormat="true" ht="21.9" hidden="false" customHeight="true" outlineLevel="0" collapsed="false">
      <c r="A14" s="497" t="s">
        <v>108</v>
      </c>
      <c r="B14" s="498" t="n">
        <v>37358.40734</v>
      </c>
      <c r="C14" s="499" t="n">
        <v>25029.77252</v>
      </c>
      <c r="D14" s="500" t="n">
        <f aca="false">C14/B14</f>
        <v>0.66999035296669</v>
      </c>
      <c r="E14" s="501" t="n">
        <v>30483.17028</v>
      </c>
      <c r="F14" s="499" t="n">
        <v>20850.70246</v>
      </c>
      <c r="G14" s="500" t="n">
        <f aca="false">F14/E14</f>
        <v>0.684007019889272</v>
      </c>
      <c r="H14" s="502" t="n">
        <f aca="false">(B14/E14-1)</f>
        <v>0.22554206130295</v>
      </c>
      <c r="I14" s="502" t="n">
        <f aca="false">(C14/F14)-1</f>
        <v>0.200428262214049</v>
      </c>
      <c r="J14" s="503" t="n">
        <f aca="false">(D14-G14)*100</f>
        <v>-1.40166669225813</v>
      </c>
      <c r="K14" s="504" t="n">
        <v>37358.40734</v>
      </c>
      <c r="L14" s="499" t="n">
        <v>25029.77252</v>
      </c>
      <c r="M14" s="505" t="n">
        <f aca="false">L14/K14</f>
        <v>0.66999035296669</v>
      </c>
      <c r="N14" s="501" t="n">
        <v>30483.17028</v>
      </c>
      <c r="O14" s="499" t="n">
        <v>20850.70246</v>
      </c>
      <c r="P14" s="500" t="n">
        <f aca="false">O14/N14</f>
        <v>0.684007019889272</v>
      </c>
      <c r="Q14" s="502" t="n">
        <f aca="false">(K14/N14-1)</f>
        <v>0.22554206130295</v>
      </c>
      <c r="R14" s="502" t="n">
        <f aca="false">(L14/O14)-1</f>
        <v>0.200428262214049</v>
      </c>
      <c r="S14" s="506" t="n">
        <f aca="false">(M14-P14)*100</f>
        <v>-1.40166669225813</v>
      </c>
    </row>
    <row r="15" s="227" customFormat="true" ht="21.9" hidden="false" customHeight="true" outlineLevel="0" collapsed="false">
      <c r="A15" s="497" t="s">
        <v>110</v>
      </c>
      <c r="B15" s="498" t="n">
        <v>36469.19294</v>
      </c>
      <c r="C15" s="499" t="n">
        <v>31190.10635</v>
      </c>
      <c r="D15" s="500" t="n">
        <f aca="false">C15/B15</f>
        <v>0.855245313525713</v>
      </c>
      <c r="E15" s="501" t="n">
        <v>38554.2212</v>
      </c>
      <c r="F15" s="499" t="n">
        <v>34040.05539</v>
      </c>
      <c r="G15" s="500" t="n">
        <f aca="false">F15/E15</f>
        <v>0.882913837460682</v>
      </c>
      <c r="H15" s="502" t="n">
        <f aca="false">(B15/E15-1)</f>
        <v>-0.0540804144164634</v>
      </c>
      <c r="I15" s="502" t="n">
        <f aca="false">(C15/F15)-1</f>
        <v>-0.0837233960799378</v>
      </c>
      <c r="J15" s="503" t="n">
        <f aca="false">(D15-G15)*100</f>
        <v>-2.76685239349699</v>
      </c>
      <c r="K15" s="504" t="n">
        <v>36469.19294</v>
      </c>
      <c r="L15" s="499" t="n">
        <v>31190.10635</v>
      </c>
      <c r="M15" s="505" t="n">
        <f aca="false">L15/K15</f>
        <v>0.855245313525713</v>
      </c>
      <c r="N15" s="501" t="n">
        <v>38554.2212</v>
      </c>
      <c r="O15" s="499" t="n">
        <v>34040.05539</v>
      </c>
      <c r="P15" s="500" t="n">
        <f aca="false">O15/N15</f>
        <v>0.882913837460682</v>
      </c>
      <c r="Q15" s="502" t="n">
        <f aca="false">(K15/N15-1)</f>
        <v>-0.0540804144164634</v>
      </c>
      <c r="R15" s="502" t="n">
        <f aca="false">(L15/O15)-1</f>
        <v>-0.0837233960799378</v>
      </c>
      <c r="S15" s="506" t="n">
        <f aca="false">(M15-P15)*100</f>
        <v>-2.76685239349699</v>
      </c>
    </row>
    <row r="16" s="227" customFormat="true" ht="21.9" hidden="false" customHeight="true" outlineLevel="0" collapsed="false">
      <c r="A16" s="497" t="s">
        <v>111</v>
      </c>
      <c r="B16" s="498" t="n">
        <v>4881.92437</v>
      </c>
      <c r="C16" s="499" t="n">
        <v>3831.14315</v>
      </c>
      <c r="D16" s="500" t="n">
        <f aca="false">C16/B16</f>
        <v>0.784760856506263</v>
      </c>
      <c r="E16" s="501" t="n">
        <v>5710.20236</v>
      </c>
      <c r="F16" s="499" t="n">
        <v>3870.45465</v>
      </c>
      <c r="G16" s="500" t="n">
        <f aca="false">F16/E16</f>
        <v>0.677813920766199</v>
      </c>
      <c r="H16" s="502" t="n">
        <f aca="false">(B16/E16-1)</f>
        <v>-0.145052300738428</v>
      </c>
      <c r="I16" s="502" t="n">
        <f aca="false">(C16/F16)-1</f>
        <v>-0.0101568171067448</v>
      </c>
      <c r="J16" s="503" t="n">
        <f aca="false">(D16-G16)*100</f>
        <v>10.6946935740065</v>
      </c>
      <c r="K16" s="504" t="n">
        <v>4881.92437</v>
      </c>
      <c r="L16" s="499" t="n">
        <v>3831.14315</v>
      </c>
      <c r="M16" s="505" t="n">
        <f aca="false">L16/K16</f>
        <v>0.784760856506263</v>
      </c>
      <c r="N16" s="501" t="n">
        <v>5710.20236</v>
      </c>
      <c r="O16" s="499" t="n">
        <v>3870.45465</v>
      </c>
      <c r="P16" s="500" t="n">
        <f aca="false">O16/N16</f>
        <v>0.677813920766199</v>
      </c>
      <c r="Q16" s="502" t="n">
        <f aca="false">(K16/N16-1)</f>
        <v>-0.145052300738428</v>
      </c>
      <c r="R16" s="502" t="n">
        <f aca="false">(L16/O16)-1</f>
        <v>-0.0101568171067448</v>
      </c>
      <c r="S16" s="506" t="n">
        <f aca="false">(M16-P16)*100</f>
        <v>10.6946935740065</v>
      </c>
    </row>
    <row r="17" s="227" customFormat="true" ht="21.9" hidden="false" customHeight="true" outlineLevel="0" collapsed="false">
      <c r="A17" s="507" t="s">
        <v>112</v>
      </c>
      <c r="B17" s="508" t="n">
        <v>4443.05854</v>
      </c>
      <c r="C17" s="509" t="n">
        <v>2889.87752</v>
      </c>
      <c r="D17" s="510" t="n">
        <f aca="false">C17/B17</f>
        <v>0.650425263134165</v>
      </c>
      <c r="E17" s="511" t="n">
        <v>3036.24766</v>
      </c>
      <c r="F17" s="509" t="n">
        <v>2013.31525</v>
      </c>
      <c r="G17" s="510" t="n">
        <f aca="false">F17/E17</f>
        <v>0.663093224088314</v>
      </c>
      <c r="H17" s="512" t="n">
        <f aca="false">(B17/E17-1)</f>
        <v>0.463338646097137</v>
      </c>
      <c r="I17" s="512" t="n">
        <f aca="false">(C17/F17)-1</f>
        <v>0.435382521440693</v>
      </c>
      <c r="J17" s="513" t="n">
        <f aca="false">(D17-G17)*100</f>
        <v>-1.26679609541491</v>
      </c>
      <c r="K17" s="514" t="n">
        <v>4443.05854</v>
      </c>
      <c r="L17" s="509" t="n">
        <v>2889.87752</v>
      </c>
      <c r="M17" s="515" t="n">
        <f aca="false">L17/K17</f>
        <v>0.650425263134165</v>
      </c>
      <c r="N17" s="511" t="n">
        <v>3036.24766</v>
      </c>
      <c r="O17" s="509" t="n">
        <v>2013.31525</v>
      </c>
      <c r="P17" s="510" t="n">
        <f aca="false">O17/N17</f>
        <v>0.663093224088314</v>
      </c>
      <c r="Q17" s="512" t="n">
        <f aca="false">(K17/N17-1)</f>
        <v>0.463338646097137</v>
      </c>
      <c r="R17" s="512" t="n">
        <f aca="false">(L17/O17)-1</f>
        <v>0.435382521440693</v>
      </c>
      <c r="S17" s="516" t="n">
        <f aca="false">(M17-P17)*100</f>
        <v>-1.26679609541491</v>
      </c>
    </row>
    <row r="18" customFormat="false" ht="16.65" hidden="false" customHeight="true" outlineLevel="0" collapsed="false">
      <c r="A18" s="165"/>
    </row>
    <row r="19" customFormat="false" ht="16.65" hidden="false" customHeight="true" outlineLevel="0" collapsed="false">
      <c r="A19" s="165"/>
    </row>
    <row r="20" customFormat="false" ht="14.8" hidden="false" customHeight="false" outlineLevel="0" collapsed="false">
      <c r="A20" s="16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208">
      <formula>0</formula>
    </cfRule>
    <cfRule type="cellIs" priority="3" operator="greaterThanOrEqual" aboveAverage="0" equalAverage="0" bottom="0" percent="0" rank="0" text="" dxfId="209">
      <formula>0</formula>
    </cfRule>
  </conditionalFormatting>
  <conditionalFormatting sqref="H17:J17">
    <cfRule type="cellIs" priority="4" operator="lessThan" aboveAverage="0" equalAverage="0" bottom="0" percent="0" rank="0" text="" dxfId="210">
      <formula>0</formula>
    </cfRule>
    <cfRule type="cellIs" priority="5" operator="greaterThanOrEqual" aboveAverage="0" equalAverage="0" bottom="0" percent="0" rank="0" text="" dxfId="211">
      <formula>0</formula>
    </cfRule>
  </conditionalFormatting>
  <conditionalFormatting sqref="H15:J15">
    <cfRule type="cellIs" priority="6" operator="lessThan" aboveAverage="0" equalAverage="0" bottom="0" percent="0" rank="0" text="" dxfId="212">
      <formula>0</formula>
    </cfRule>
    <cfRule type="cellIs" priority="7" operator="greaterThanOrEqual" aboveAverage="0" equalAverage="0" bottom="0" percent="0" rank="0" text="" dxfId="213">
      <formula>0</formula>
    </cfRule>
  </conditionalFormatting>
  <conditionalFormatting sqref="Q15:S15">
    <cfRule type="cellIs" priority="8" operator="lessThan" aboveAverage="0" equalAverage="0" bottom="0" percent="0" rank="0" text="" dxfId="214">
      <formula>0</formula>
    </cfRule>
    <cfRule type="cellIs" priority="9" operator="greaterThanOrEqual" aboveAverage="0" equalAverage="0" bottom="0" percent="0" rank="0" text="" dxfId="2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K9" activeCellId="0" sqref="K9:S44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24.86"/>
    <col collapsed="false" customWidth="true" hidden="false" outlineLevel="0" max="2" min="2" style="183" width="11.24"/>
    <col collapsed="false" customWidth="true" hidden="false" outlineLevel="0" max="3" min="3" style="183" width="11.12"/>
    <col collapsed="false" customWidth="true" hidden="false" outlineLevel="0" max="4" min="4" style="183" width="9.37"/>
    <col collapsed="false" customWidth="true" hidden="false" outlineLevel="0" max="6" min="5" style="183" width="11.12"/>
    <col collapsed="false" customWidth="true" hidden="false" outlineLevel="0" max="8" min="7" style="183" width="9.37"/>
    <col collapsed="false" customWidth="true" hidden="false" outlineLevel="0" max="9" min="9" style="183" width="11.24"/>
    <col collapsed="false" customWidth="true" hidden="false" outlineLevel="0" max="10" min="10" style="183" width="7.87"/>
    <col collapsed="false" customWidth="true" hidden="false" outlineLevel="0" max="11" min="11" style="183" width="12.37"/>
    <col collapsed="false" customWidth="true" hidden="false" outlineLevel="0" max="12" min="12" style="183" width="11.12"/>
    <col collapsed="false" customWidth="true" hidden="false" outlineLevel="0" max="13" min="13" style="183" width="8.61"/>
    <col collapsed="false" customWidth="true" hidden="false" outlineLevel="0" max="14" min="14" style="183" width="12.24"/>
    <col collapsed="false" customWidth="true" hidden="false" outlineLevel="0" max="15" min="15" style="183" width="11.37"/>
    <col collapsed="false" customWidth="true" hidden="false" outlineLevel="0" max="16" min="16" style="183" width="8.61"/>
    <col collapsed="false" customWidth="true" hidden="false" outlineLevel="0" max="17" min="17" style="183" width="10.12"/>
    <col collapsed="false" customWidth="true" hidden="false" outlineLevel="0" max="18" min="18" style="183" width="9.61"/>
    <col collapsed="false" customWidth="true" hidden="false" outlineLevel="0" max="19" min="19" style="183" width="7.37"/>
    <col collapsed="false" customWidth="false" hidden="false" outlineLevel="0" max="257" min="20" style="183" width="7.99"/>
  </cols>
  <sheetData>
    <row r="1" customFormat="false" ht="16.85" hidden="false" customHeight="false" outlineLevel="0" collapsed="false">
      <c r="A1" s="291" t="s">
        <v>41</v>
      </c>
      <c r="B1" s="291"/>
    </row>
    <row r="2" customFormat="false" ht="5.4" hidden="false" customHeight="true" outlineLevel="0" collapsed="false"/>
    <row r="3" customFormat="false" ht="26.25" hidden="false" customHeight="true" outlineLevel="0" collapsed="false">
      <c r="A3" s="464" t="s">
        <v>320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</row>
    <row r="4" customFormat="false" ht="16.35" hidden="false" customHeight="true" outlineLevel="0" collapsed="false">
      <c r="A4" s="465" t="s">
        <v>319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</row>
    <row r="5" customFormat="false" ht="19.2" hidden="false" customHeight="true" outlineLevel="0" collapsed="false">
      <c r="A5" s="466" t="s">
        <v>5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</row>
    <row r="6" customFormat="false" ht="18.35" hidden="false" customHeight="true" outlineLevel="0" collapsed="false">
      <c r="A6" s="467" t="s">
        <v>92</v>
      </c>
      <c r="B6" s="468" t="s">
        <v>93</v>
      </c>
      <c r="C6" s="468"/>
      <c r="D6" s="468"/>
      <c r="E6" s="468"/>
      <c r="F6" s="468"/>
      <c r="G6" s="468"/>
      <c r="H6" s="468"/>
      <c r="I6" s="468"/>
      <c r="J6" s="468"/>
      <c r="K6" s="469" t="s">
        <v>94</v>
      </c>
      <c r="L6" s="469"/>
      <c r="M6" s="469"/>
      <c r="N6" s="469"/>
      <c r="O6" s="469"/>
      <c r="P6" s="469"/>
      <c r="Q6" s="469"/>
      <c r="R6" s="469"/>
      <c r="S6" s="469"/>
    </row>
    <row r="7" s="475" customFormat="true" ht="18" hidden="false" customHeight="true" outlineLevel="0" collapsed="false">
      <c r="A7" s="467"/>
      <c r="B7" s="470" t="s">
        <v>95</v>
      </c>
      <c r="C7" s="470"/>
      <c r="D7" s="470"/>
      <c r="E7" s="470" t="s">
        <v>96</v>
      </c>
      <c r="F7" s="470"/>
      <c r="G7" s="470"/>
      <c r="H7" s="471" t="s">
        <v>97</v>
      </c>
      <c r="I7" s="471"/>
      <c r="J7" s="471"/>
      <c r="K7" s="472" t="s">
        <v>98</v>
      </c>
      <c r="L7" s="472"/>
      <c r="M7" s="472"/>
      <c r="N7" s="473" t="s">
        <v>99</v>
      </c>
      <c r="O7" s="473"/>
      <c r="P7" s="473"/>
      <c r="Q7" s="474" t="s">
        <v>97</v>
      </c>
      <c r="R7" s="474"/>
      <c r="S7" s="474"/>
    </row>
    <row r="8" s="207" customFormat="true" ht="57.7" hidden="false" customHeight="true" outlineLevel="0" collapsed="false">
      <c r="A8" s="467"/>
      <c r="B8" s="476" t="s">
        <v>315</v>
      </c>
      <c r="C8" s="477" t="s">
        <v>316</v>
      </c>
      <c r="D8" s="478" t="s">
        <v>101</v>
      </c>
      <c r="E8" s="476" t="s">
        <v>315</v>
      </c>
      <c r="F8" s="477" t="s">
        <v>316</v>
      </c>
      <c r="G8" s="478" t="s">
        <v>101</v>
      </c>
      <c r="H8" s="476" t="s">
        <v>315</v>
      </c>
      <c r="I8" s="477" t="s">
        <v>316</v>
      </c>
      <c r="J8" s="479" t="s">
        <v>101</v>
      </c>
      <c r="K8" s="480" t="s">
        <v>315</v>
      </c>
      <c r="L8" s="477" t="s">
        <v>316</v>
      </c>
      <c r="M8" s="479" t="s">
        <v>101</v>
      </c>
      <c r="N8" s="481" t="s">
        <v>315</v>
      </c>
      <c r="O8" s="477" t="s">
        <v>316</v>
      </c>
      <c r="P8" s="478" t="s">
        <v>101</v>
      </c>
      <c r="Q8" s="476" t="s">
        <v>315</v>
      </c>
      <c r="R8" s="477" t="s">
        <v>316</v>
      </c>
      <c r="S8" s="482" t="s">
        <v>101</v>
      </c>
    </row>
    <row r="9" s="217" customFormat="true" ht="20.7" hidden="false" customHeight="true" outlineLevel="0" collapsed="false">
      <c r="A9" s="264" t="s">
        <v>104</v>
      </c>
      <c r="B9" s="265" t="n">
        <f aca="false">SUM(B10:B44)</f>
        <v>5037410.03629</v>
      </c>
      <c r="C9" s="266" t="n">
        <f aca="false">SUM(C10:C44)</f>
        <v>4344152.67244</v>
      </c>
      <c r="D9" s="483" t="n">
        <f aca="false">C9/B9</f>
        <v>0.862378214428505</v>
      </c>
      <c r="E9" s="268" t="n">
        <f aca="false">SUM(E10:E44)</f>
        <v>4638319.9398</v>
      </c>
      <c r="F9" s="266" t="n">
        <f aca="false">SUM(F10:F44)</f>
        <v>4023586.72574</v>
      </c>
      <c r="G9" s="483" t="n">
        <f aca="false">F9/E9</f>
        <v>0.867466405500586</v>
      </c>
      <c r="H9" s="270" t="n">
        <f aca="false">(B9/E9-1)</f>
        <v>0.0860419508937993</v>
      </c>
      <c r="I9" s="270" t="n">
        <f aca="false">(C9/F9)-1</f>
        <v>0.0796716881108219</v>
      </c>
      <c r="J9" s="484" t="n">
        <f aca="false">(D9-G9)*100</f>
        <v>-0.508819107208125</v>
      </c>
      <c r="K9" s="265" t="n">
        <f aca="false">SUM(K10:K44)</f>
        <v>5037410.03629</v>
      </c>
      <c r="L9" s="266" t="n">
        <f aca="false">SUM(L10:L44)</f>
        <v>4344152.67244</v>
      </c>
      <c r="M9" s="483" t="n">
        <f aca="false">L9/K9</f>
        <v>0.862378214428505</v>
      </c>
      <c r="N9" s="268" t="n">
        <f aca="false">SUM(N10:N44)</f>
        <v>4638319.9398</v>
      </c>
      <c r="O9" s="266" t="n">
        <f aca="false">SUM(O10:O44)</f>
        <v>4023586.72574</v>
      </c>
      <c r="P9" s="483" t="n">
        <f aca="false">O9/N9</f>
        <v>0.867466405500586</v>
      </c>
      <c r="Q9" s="270" t="n">
        <f aca="false">(K9/N9-1)</f>
        <v>0.0860419508937993</v>
      </c>
      <c r="R9" s="270" t="n">
        <f aca="false">(L9/O9)-1</f>
        <v>0.0796716881108219</v>
      </c>
      <c r="S9" s="484" t="n">
        <f aca="false">(M9-P9)*100</f>
        <v>-0.508819107208125</v>
      </c>
    </row>
    <row r="10" s="227" customFormat="true" ht="21.9" hidden="false" customHeight="true" outlineLevel="0" collapsed="false">
      <c r="A10" s="487" t="s">
        <v>105</v>
      </c>
      <c r="B10" s="488" t="n">
        <v>2278105.73252</v>
      </c>
      <c r="C10" s="489" t="n">
        <v>2026127.34736</v>
      </c>
      <c r="D10" s="490" t="n">
        <f aca="false">C10/B10</f>
        <v>0.8893912685601</v>
      </c>
      <c r="E10" s="491" t="n">
        <v>2131850.02287</v>
      </c>
      <c r="F10" s="489" t="n">
        <v>1898020.50826</v>
      </c>
      <c r="G10" s="490" t="n">
        <f aca="false">F10/E10</f>
        <v>0.890316151651603</v>
      </c>
      <c r="H10" s="492" t="n">
        <f aca="false">(B10/E10-1)</f>
        <v>0.0686050651223131</v>
      </c>
      <c r="I10" s="492" t="n">
        <f aca="false">(C10/F10)-1</f>
        <v>0.0674949709671162</v>
      </c>
      <c r="J10" s="493" t="n">
        <f aca="false">(D10-G10)*100</f>
        <v>-0.0924883091502848</v>
      </c>
      <c r="K10" s="488" t="n">
        <v>2278105.73252</v>
      </c>
      <c r="L10" s="489" t="n">
        <v>2026127.34736</v>
      </c>
      <c r="M10" s="490" t="n">
        <f aca="false">L10/K10</f>
        <v>0.8893912685601</v>
      </c>
      <c r="N10" s="491" t="n">
        <v>2131850.02287</v>
      </c>
      <c r="O10" s="489" t="n">
        <v>1898020.50826</v>
      </c>
      <c r="P10" s="490" t="n">
        <f aca="false">O10/N10</f>
        <v>0.890316151651603</v>
      </c>
      <c r="Q10" s="492" t="n">
        <f aca="false">(K10/N10-1)</f>
        <v>0.0686050651223131</v>
      </c>
      <c r="R10" s="492" t="n">
        <f aca="false">(L10/O10)-1</f>
        <v>0.0674949709671162</v>
      </c>
      <c r="S10" s="493" t="n">
        <f aca="false">(M10-P10)*100</f>
        <v>-0.0924883091502848</v>
      </c>
    </row>
    <row r="11" s="227" customFormat="true" ht="21.9" hidden="false" customHeight="true" outlineLevel="0" collapsed="false">
      <c r="A11" s="497" t="s">
        <v>124</v>
      </c>
      <c r="B11" s="498" t="n">
        <v>238759.47304</v>
      </c>
      <c r="C11" s="499" t="n">
        <v>218498.60058</v>
      </c>
      <c r="D11" s="500" t="n">
        <f aca="false">C11/B11</f>
        <v>0.915141073976966</v>
      </c>
      <c r="E11" s="501" t="n">
        <v>238759.47304</v>
      </c>
      <c r="F11" s="499" t="n">
        <v>213372.58734</v>
      </c>
      <c r="G11" s="500" t="n">
        <f aca="false">F11/E11</f>
        <v>0.89367171330728</v>
      </c>
      <c r="H11" s="502" t="n">
        <f aca="false">(B11/E11-1)</f>
        <v>0</v>
      </c>
      <c r="I11" s="502" t="n">
        <f aca="false">(C11/F11)-1</f>
        <v>0.0240237666136183</v>
      </c>
      <c r="J11" s="503" t="n">
        <f aca="false">(D11-G11)*100</f>
        <v>2.14693606696864</v>
      </c>
      <c r="K11" s="498" t="n">
        <v>238759.47304</v>
      </c>
      <c r="L11" s="499" t="n">
        <v>218498.60058</v>
      </c>
      <c r="M11" s="500" t="n">
        <f aca="false">L11/K11</f>
        <v>0.915141073976966</v>
      </c>
      <c r="N11" s="501" t="n">
        <v>238759.47304</v>
      </c>
      <c r="O11" s="499" t="n">
        <v>213372.58734</v>
      </c>
      <c r="P11" s="500" t="n">
        <f aca="false">O11/N11</f>
        <v>0.89367171330728</v>
      </c>
      <c r="Q11" s="502" t="n">
        <f aca="false">(K11/N11-1)</f>
        <v>0</v>
      </c>
      <c r="R11" s="502" t="n">
        <f aca="false">(L11/O11)-1</f>
        <v>0.0240237666136183</v>
      </c>
      <c r="S11" s="503" t="n">
        <f aca="false">(M11-P11)*100</f>
        <v>2.14693606696864</v>
      </c>
    </row>
    <row r="12" s="227" customFormat="true" ht="21.9" hidden="false" customHeight="true" outlineLevel="0" collapsed="false">
      <c r="A12" s="497" t="s">
        <v>115</v>
      </c>
      <c r="B12" s="498" t="n">
        <v>185526.2624</v>
      </c>
      <c r="C12" s="499" t="n">
        <v>163637.36187</v>
      </c>
      <c r="D12" s="500" t="n">
        <f aca="false">C12/B12</f>
        <v>0.882017239786749</v>
      </c>
      <c r="E12" s="501" t="n">
        <v>176020.49088</v>
      </c>
      <c r="F12" s="499" t="n">
        <v>150782.01343</v>
      </c>
      <c r="G12" s="500" t="n">
        <f aca="false">F12/E12</f>
        <v>0.856616253461047</v>
      </c>
      <c r="H12" s="502" t="n">
        <f aca="false">(B12/E12-1)</f>
        <v>0.0540037780401397</v>
      </c>
      <c r="I12" s="502" t="n">
        <f aca="false">(C12/F12)-1</f>
        <v>0.0852578377723288</v>
      </c>
      <c r="J12" s="503" t="n">
        <f aca="false">(D12-G12)*100</f>
        <v>2.54009863257018</v>
      </c>
      <c r="K12" s="498" t="n">
        <v>185526.2624</v>
      </c>
      <c r="L12" s="499" t="n">
        <v>163637.36187</v>
      </c>
      <c r="M12" s="500" t="n">
        <f aca="false">L12/K12</f>
        <v>0.882017239786749</v>
      </c>
      <c r="N12" s="501" t="n">
        <v>176020.49088</v>
      </c>
      <c r="O12" s="499" t="n">
        <v>150782.01343</v>
      </c>
      <c r="P12" s="500" t="n">
        <f aca="false">O12/N12</f>
        <v>0.856616253461047</v>
      </c>
      <c r="Q12" s="502" t="n">
        <f aca="false">(K12/N12-1)</f>
        <v>0.0540037780401397</v>
      </c>
      <c r="R12" s="502" t="n">
        <f aca="false">(L12/O12)-1</f>
        <v>0.0852578377723288</v>
      </c>
      <c r="S12" s="503" t="n">
        <f aca="false">(M12-P12)*100</f>
        <v>2.54009863257018</v>
      </c>
    </row>
    <row r="13" s="227" customFormat="true" ht="21.9" hidden="false" customHeight="true" outlineLevel="0" collapsed="false">
      <c r="A13" s="497" t="s">
        <v>110</v>
      </c>
      <c r="B13" s="498" t="n">
        <v>183192.44152</v>
      </c>
      <c r="C13" s="499" t="n">
        <v>152626.29576</v>
      </c>
      <c r="D13" s="500" t="n">
        <f aca="false">C13/B13</f>
        <v>0.833147342180802</v>
      </c>
      <c r="E13" s="501" t="n">
        <v>157656.01258</v>
      </c>
      <c r="F13" s="499" t="n">
        <v>130459.40158</v>
      </c>
      <c r="G13" s="500" t="n">
        <f aca="false">F13/E13</f>
        <v>0.827493981644376</v>
      </c>
      <c r="H13" s="502" t="n">
        <f aca="false">(B13/E13-1)</f>
        <v>0.161975610838451</v>
      </c>
      <c r="I13" s="502" t="n">
        <f aca="false">(C13/F13)-1</f>
        <v>0.169914118197199</v>
      </c>
      <c r="J13" s="503" t="n">
        <f aca="false">(D13-G13)*100</f>
        <v>0.565336053642629</v>
      </c>
      <c r="K13" s="498" t="n">
        <v>183192.44152</v>
      </c>
      <c r="L13" s="499" t="n">
        <v>152626.29576</v>
      </c>
      <c r="M13" s="500" t="n">
        <f aca="false">L13/K13</f>
        <v>0.833147342180802</v>
      </c>
      <c r="N13" s="501" t="n">
        <v>157656.01258</v>
      </c>
      <c r="O13" s="499" t="n">
        <v>130459.40158</v>
      </c>
      <c r="P13" s="500" t="n">
        <f aca="false">O13/N13</f>
        <v>0.827493981644376</v>
      </c>
      <c r="Q13" s="502" t="n">
        <f aca="false">(K13/N13-1)</f>
        <v>0.161975610838451</v>
      </c>
      <c r="R13" s="502" t="n">
        <f aca="false">(L13/O13)-1</f>
        <v>0.169914118197199</v>
      </c>
      <c r="S13" s="503" t="n">
        <f aca="false">(M13-P13)*100</f>
        <v>0.565336053642629</v>
      </c>
    </row>
    <row r="14" s="227" customFormat="true" ht="21.9" hidden="false" customHeight="true" outlineLevel="0" collapsed="false">
      <c r="A14" s="497" t="s">
        <v>133</v>
      </c>
      <c r="B14" s="498" t="n">
        <v>147939.05808</v>
      </c>
      <c r="C14" s="499" t="n">
        <v>136458.04656</v>
      </c>
      <c r="D14" s="500" t="n">
        <f aca="false">C14/B14</f>
        <v>0.922393641888733</v>
      </c>
      <c r="E14" s="501" t="n">
        <v>145025.5785</v>
      </c>
      <c r="F14" s="499" t="n">
        <v>123861.78618</v>
      </c>
      <c r="G14" s="500" t="n">
        <f aca="false">F14/E14</f>
        <v>0.854068554396423</v>
      </c>
      <c r="H14" s="502" t="n">
        <f aca="false">(B14/E14-1)</f>
        <v>0.0200894187779432</v>
      </c>
      <c r="I14" s="502" t="n">
        <f aca="false">(C14/F14)-1</f>
        <v>0.101696098275982</v>
      </c>
      <c r="J14" s="503" t="n">
        <f aca="false">(D14-G14)*100</f>
        <v>6.83250874923099</v>
      </c>
      <c r="K14" s="498" t="n">
        <v>147939.05808</v>
      </c>
      <c r="L14" s="499" t="n">
        <v>136458.04656</v>
      </c>
      <c r="M14" s="500" t="n">
        <f aca="false">L14/K14</f>
        <v>0.922393641888733</v>
      </c>
      <c r="N14" s="501" t="n">
        <v>145025.5785</v>
      </c>
      <c r="O14" s="499" t="n">
        <v>123861.78618</v>
      </c>
      <c r="P14" s="500" t="n">
        <f aca="false">O14/N14</f>
        <v>0.854068554396423</v>
      </c>
      <c r="Q14" s="502" t="n">
        <f aca="false">(K14/N14-1)</f>
        <v>0.0200894187779432</v>
      </c>
      <c r="R14" s="502" t="n">
        <f aca="false">(L14/O14)-1</f>
        <v>0.101696098275982</v>
      </c>
      <c r="S14" s="503" t="n">
        <f aca="false">(M14-P14)*100</f>
        <v>6.83250874923099</v>
      </c>
    </row>
    <row r="15" s="227" customFormat="true" ht="21.9" hidden="false" customHeight="true" outlineLevel="0" collapsed="false">
      <c r="A15" s="497" t="s">
        <v>129</v>
      </c>
      <c r="B15" s="498" t="n">
        <v>147422.16656</v>
      </c>
      <c r="C15" s="499" t="n">
        <v>128962.26362</v>
      </c>
      <c r="D15" s="500" t="n">
        <f aca="false">C15/B15</f>
        <v>0.874782040104621</v>
      </c>
      <c r="E15" s="501" t="n">
        <v>147422.16656</v>
      </c>
      <c r="F15" s="499" t="n">
        <v>123290.94444</v>
      </c>
      <c r="G15" s="500" t="n">
        <f aca="false">F15/E15</f>
        <v>0.836312118570183</v>
      </c>
      <c r="H15" s="502" t="n">
        <f aca="false">(B15/E15-1)</f>
        <v>0</v>
      </c>
      <c r="I15" s="502" t="n">
        <f aca="false">(C15/F15)-1</f>
        <v>0.0459994787594473</v>
      </c>
      <c r="J15" s="503" t="n">
        <f aca="false">(D15-G15)*100</f>
        <v>3.84699215344375</v>
      </c>
      <c r="K15" s="498" t="n">
        <v>147422.16656</v>
      </c>
      <c r="L15" s="499" t="n">
        <v>128962.26362</v>
      </c>
      <c r="M15" s="500" t="n">
        <f aca="false">L15/K15</f>
        <v>0.874782040104621</v>
      </c>
      <c r="N15" s="501" t="n">
        <v>147422.16656</v>
      </c>
      <c r="O15" s="499" t="n">
        <v>123290.94444</v>
      </c>
      <c r="P15" s="500" t="n">
        <f aca="false">O15/N15</f>
        <v>0.836312118570183</v>
      </c>
      <c r="Q15" s="502" t="n">
        <f aca="false">(K15/N15-1)</f>
        <v>0</v>
      </c>
      <c r="R15" s="502" t="n">
        <f aca="false">(L15/O15)-1</f>
        <v>0.0459994787594473</v>
      </c>
      <c r="S15" s="503" t="n">
        <f aca="false">(M15-P15)*100</f>
        <v>3.84699215344375</v>
      </c>
    </row>
    <row r="16" s="227" customFormat="true" ht="21.9" hidden="false" customHeight="true" outlineLevel="0" collapsed="false">
      <c r="A16" s="497" t="s">
        <v>116</v>
      </c>
      <c r="B16" s="498" t="n">
        <v>140182.35946</v>
      </c>
      <c r="C16" s="499" t="n">
        <v>115585.30375</v>
      </c>
      <c r="D16" s="500" t="n">
        <f aca="false">C16/B16</f>
        <v>0.824535299557299</v>
      </c>
      <c r="E16" s="501" t="n">
        <v>70341.0908</v>
      </c>
      <c r="F16" s="499" t="n">
        <v>64544.17303</v>
      </c>
      <c r="G16" s="500" t="n">
        <f aca="false">F16/E16</f>
        <v>0.917588457840634</v>
      </c>
      <c r="H16" s="502" t="n">
        <f aca="false">(B16/E16-1)</f>
        <v>0.99289430780337</v>
      </c>
      <c r="I16" s="502" t="n">
        <f aca="false">(C16/F16)-1</f>
        <v>0.790793782364772</v>
      </c>
      <c r="J16" s="503" t="n">
        <f aca="false">(D16-G16)*100</f>
        <v>-9.30531582833354</v>
      </c>
      <c r="K16" s="498" t="n">
        <v>140182.35946</v>
      </c>
      <c r="L16" s="499" t="n">
        <v>115585.30375</v>
      </c>
      <c r="M16" s="500" t="n">
        <f aca="false">L16/K16</f>
        <v>0.824535299557299</v>
      </c>
      <c r="N16" s="501" t="n">
        <v>70341.0908</v>
      </c>
      <c r="O16" s="499" t="n">
        <v>64544.17303</v>
      </c>
      <c r="P16" s="500" t="n">
        <f aca="false">O16/N16</f>
        <v>0.917588457840634</v>
      </c>
      <c r="Q16" s="502" t="n">
        <f aca="false">(K16/N16-1)</f>
        <v>0.99289430780337</v>
      </c>
      <c r="R16" s="502" t="n">
        <f aca="false">(L16/O16)-1</f>
        <v>0.790793782364772</v>
      </c>
      <c r="S16" s="503" t="n">
        <f aca="false">(M16-P16)*100</f>
        <v>-9.30531582833354</v>
      </c>
    </row>
    <row r="17" s="227" customFormat="true" ht="21.9" hidden="false" customHeight="true" outlineLevel="0" collapsed="false">
      <c r="A17" s="497" t="s">
        <v>123</v>
      </c>
      <c r="B17" s="498" t="n">
        <v>136472.47972</v>
      </c>
      <c r="C17" s="499" t="n">
        <v>118062.61554</v>
      </c>
      <c r="D17" s="500" t="n">
        <f aca="false">C17/B17</f>
        <v>0.86510200285236</v>
      </c>
      <c r="E17" s="501" t="n">
        <v>132837.8961</v>
      </c>
      <c r="F17" s="499" t="n">
        <v>119530.835</v>
      </c>
      <c r="G17" s="500" t="n">
        <f aca="false">F17/E17</f>
        <v>0.899824812868291</v>
      </c>
      <c r="H17" s="502" t="n">
        <f aca="false">(B17/E17-1)</f>
        <v>0.0273610447523491</v>
      </c>
      <c r="I17" s="502" t="n">
        <f aca="false">(C17/F17)-1</f>
        <v>-0.0122831858407079</v>
      </c>
      <c r="J17" s="503" t="n">
        <f aca="false">(D17-G17)*100</f>
        <v>-3.47228100159316</v>
      </c>
      <c r="K17" s="498" t="n">
        <v>136472.47972</v>
      </c>
      <c r="L17" s="499" t="n">
        <v>118062.61554</v>
      </c>
      <c r="M17" s="500" t="n">
        <f aca="false">L17/K17</f>
        <v>0.86510200285236</v>
      </c>
      <c r="N17" s="501" t="n">
        <v>132837.8961</v>
      </c>
      <c r="O17" s="499" t="n">
        <v>119530.835</v>
      </c>
      <c r="P17" s="500" t="n">
        <f aca="false">O17/N17</f>
        <v>0.899824812868291</v>
      </c>
      <c r="Q17" s="502" t="n">
        <f aca="false">(K17/N17-1)</f>
        <v>0.0273610447523491</v>
      </c>
      <c r="R17" s="502" t="n">
        <f aca="false">(L17/O17)-1</f>
        <v>-0.0122831858407079</v>
      </c>
      <c r="S17" s="503" t="n">
        <f aca="false">(M17-P17)*100</f>
        <v>-3.47228100159316</v>
      </c>
    </row>
    <row r="18" s="227" customFormat="true" ht="21.9" hidden="false" customHeight="true" outlineLevel="0" collapsed="false">
      <c r="A18" s="497" t="s">
        <v>119</v>
      </c>
      <c r="B18" s="498" t="n">
        <v>129392.68296</v>
      </c>
      <c r="C18" s="499" t="n">
        <v>106033.93041</v>
      </c>
      <c r="D18" s="500" t="n">
        <f aca="false">C18/B18</f>
        <v>0.8194739299345</v>
      </c>
      <c r="E18" s="501" t="n">
        <v>119212.63584</v>
      </c>
      <c r="F18" s="499" t="n">
        <v>92839.71573</v>
      </c>
      <c r="G18" s="500" t="n">
        <f aca="false">F18/E18</f>
        <v>0.778774121349048</v>
      </c>
      <c r="H18" s="502" t="n">
        <f aca="false">(B18/E18-1)</f>
        <v>0.0853940276403504</v>
      </c>
      <c r="I18" s="502" t="n">
        <f aca="false">(C18/F18)-1</f>
        <v>0.142118214992945</v>
      </c>
      <c r="J18" s="503" t="n">
        <f aca="false">(D18-G18)*100</f>
        <v>4.06998085854522</v>
      </c>
      <c r="K18" s="498" t="n">
        <v>129392.68296</v>
      </c>
      <c r="L18" s="499" t="n">
        <v>106033.93041</v>
      </c>
      <c r="M18" s="500" t="n">
        <f aca="false">L18/K18</f>
        <v>0.8194739299345</v>
      </c>
      <c r="N18" s="501" t="n">
        <v>119212.63584</v>
      </c>
      <c r="O18" s="499" t="n">
        <v>92839.71573</v>
      </c>
      <c r="P18" s="500" t="n">
        <f aca="false">O18/N18</f>
        <v>0.778774121349048</v>
      </c>
      <c r="Q18" s="502" t="n">
        <f aca="false">(K18/N18-1)</f>
        <v>0.0853940276403504</v>
      </c>
      <c r="R18" s="502" t="n">
        <f aca="false">(L18/O18)-1</f>
        <v>0.142118214992945</v>
      </c>
      <c r="S18" s="503" t="n">
        <f aca="false">(M18-P18)*100</f>
        <v>4.06998085854522</v>
      </c>
    </row>
    <row r="19" s="227" customFormat="true" ht="21.9" hidden="false" customHeight="true" outlineLevel="0" collapsed="false">
      <c r="A19" s="497" t="s">
        <v>117</v>
      </c>
      <c r="B19" s="498" t="n">
        <v>128189.53896</v>
      </c>
      <c r="C19" s="499" t="n">
        <v>109595.31279</v>
      </c>
      <c r="D19" s="500" t="n">
        <f aca="false">C19/B19</f>
        <v>0.854947398041567</v>
      </c>
      <c r="E19" s="501" t="n">
        <v>109620.5505</v>
      </c>
      <c r="F19" s="499" t="n">
        <v>98266.90491</v>
      </c>
      <c r="G19" s="500" t="n">
        <f aca="false">F19/E19</f>
        <v>0.896427763423793</v>
      </c>
      <c r="H19" s="502" t="n">
        <f aca="false">(B19/E19-1)</f>
        <v>0.169393315170407</v>
      </c>
      <c r="I19" s="502" t="n">
        <f aca="false">(C19/F19)-1</f>
        <v>0.115282025931064</v>
      </c>
      <c r="J19" s="503" t="n">
        <f aca="false">(D19-G19)*100</f>
        <v>-4.14803653822268</v>
      </c>
      <c r="K19" s="498" t="n">
        <v>128189.53896</v>
      </c>
      <c r="L19" s="499" t="n">
        <v>109595.31279</v>
      </c>
      <c r="M19" s="500" t="n">
        <f aca="false">L19/K19</f>
        <v>0.854947398041567</v>
      </c>
      <c r="N19" s="501" t="n">
        <v>109620.5505</v>
      </c>
      <c r="O19" s="499" t="n">
        <v>98266.90491</v>
      </c>
      <c r="P19" s="500" t="n">
        <f aca="false">O19/N19</f>
        <v>0.896427763423793</v>
      </c>
      <c r="Q19" s="502" t="n">
        <f aca="false">(K19/N19-1)</f>
        <v>0.169393315170407</v>
      </c>
      <c r="R19" s="502" t="n">
        <f aca="false">(L19/O19)-1</f>
        <v>0.115282025931064</v>
      </c>
      <c r="S19" s="503" t="n">
        <f aca="false">(M19-P19)*100</f>
        <v>-4.14803653822268</v>
      </c>
    </row>
    <row r="20" s="227" customFormat="true" ht="21.9" hidden="false" customHeight="true" outlineLevel="0" collapsed="false">
      <c r="A20" s="497" t="s">
        <v>135</v>
      </c>
      <c r="B20" s="498" t="n">
        <v>116826.87114</v>
      </c>
      <c r="C20" s="499" t="n">
        <v>97594.65201</v>
      </c>
      <c r="D20" s="500" t="n">
        <f aca="false">C20/B20</f>
        <v>0.835378462657337</v>
      </c>
      <c r="E20" s="501" t="n">
        <v>68631.96858</v>
      </c>
      <c r="F20" s="499" t="n">
        <v>56944.0951</v>
      </c>
      <c r="G20" s="500" t="n">
        <f aca="false">F20/E20</f>
        <v>0.829702196777641</v>
      </c>
      <c r="H20" s="502" t="n">
        <f aca="false">(B20/E20-1)</f>
        <v>0.702222354351125</v>
      </c>
      <c r="I20" s="502" t="n">
        <f aca="false">(C20/F20)-1</f>
        <v>0.713867817876695</v>
      </c>
      <c r="J20" s="503" t="n">
        <f aca="false">(D20-G20)*100</f>
        <v>0.567626587969616</v>
      </c>
      <c r="K20" s="498" t="n">
        <v>116826.87114</v>
      </c>
      <c r="L20" s="499" t="n">
        <v>97594.65201</v>
      </c>
      <c r="M20" s="500" t="n">
        <f aca="false">L20/K20</f>
        <v>0.835378462657337</v>
      </c>
      <c r="N20" s="501" t="n">
        <v>68631.96858</v>
      </c>
      <c r="O20" s="499" t="n">
        <v>56944.0951</v>
      </c>
      <c r="P20" s="500" t="n">
        <f aca="false">O20/N20</f>
        <v>0.829702196777641</v>
      </c>
      <c r="Q20" s="502" t="n">
        <f aca="false">(K20/N20-1)</f>
        <v>0.702222354351125</v>
      </c>
      <c r="R20" s="502" t="n">
        <f aca="false">(L20/O20)-1</f>
        <v>0.713867817876695</v>
      </c>
      <c r="S20" s="503" t="n">
        <f aca="false">(M20-P20)*100</f>
        <v>0.567626587969616</v>
      </c>
    </row>
    <row r="21" s="227" customFormat="true" ht="21.9" hidden="false" customHeight="true" outlineLevel="0" collapsed="false">
      <c r="A21" s="497" t="s">
        <v>136</v>
      </c>
      <c r="B21" s="498" t="n">
        <v>112350.4316</v>
      </c>
      <c r="C21" s="499" t="n">
        <v>104426.6548</v>
      </c>
      <c r="D21" s="500" t="n">
        <f aca="false">C21/B21</f>
        <v>0.929472662568748</v>
      </c>
      <c r="E21" s="501" t="n">
        <v>102018.6263</v>
      </c>
      <c r="F21" s="499" t="n">
        <v>95875.8819</v>
      </c>
      <c r="G21" s="500" t="n">
        <f aca="false">F21/E21</f>
        <v>0.939788011044803</v>
      </c>
      <c r="H21" s="502" t="n">
        <f aca="false">(B21/E21-1)</f>
        <v>0.101273715150975</v>
      </c>
      <c r="I21" s="502" t="n">
        <f aca="false">(C21/F21)-1</f>
        <v>0.0891858591602692</v>
      </c>
      <c r="J21" s="503" t="n">
        <f aca="false">(D21-G21)*100</f>
        <v>-1.03153484760546</v>
      </c>
      <c r="K21" s="498" t="n">
        <v>112350.4316</v>
      </c>
      <c r="L21" s="499" t="n">
        <v>104426.6548</v>
      </c>
      <c r="M21" s="500" t="n">
        <f aca="false">L21/K21</f>
        <v>0.929472662568748</v>
      </c>
      <c r="N21" s="501" t="n">
        <v>102018.6263</v>
      </c>
      <c r="O21" s="499" t="n">
        <v>95875.8819</v>
      </c>
      <c r="P21" s="500" t="n">
        <f aca="false">O21/N21</f>
        <v>0.939788011044803</v>
      </c>
      <c r="Q21" s="502" t="n">
        <f aca="false">(K21/N21-1)</f>
        <v>0.101273715150975</v>
      </c>
      <c r="R21" s="502" t="n">
        <f aca="false">(L21/O21)-1</f>
        <v>0.0891858591602692</v>
      </c>
      <c r="S21" s="503" t="n">
        <f aca="false">(M21-P21)*100</f>
        <v>-1.03153484760546</v>
      </c>
    </row>
    <row r="22" s="227" customFormat="true" ht="21.9" hidden="false" customHeight="true" outlineLevel="0" collapsed="false">
      <c r="A22" s="497" t="s">
        <v>114</v>
      </c>
      <c r="B22" s="498" t="n">
        <v>110376.61386</v>
      </c>
      <c r="C22" s="499" t="n">
        <v>84737.98085</v>
      </c>
      <c r="D22" s="500" t="n">
        <f aca="false">C22/B22</f>
        <v>0.767716800566834</v>
      </c>
      <c r="E22" s="501" t="n">
        <v>65628.4206</v>
      </c>
      <c r="F22" s="499" t="n">
        <v>50346.60239</v>
      </c>
      <c r="G22" s="500" t="n">
        <f aca="false">F22/E22</f>
        <v>0.767146335836094</v>
      </c>
      <c r="H22" s="502" t="n">
        <f aca="false">(B22/E22-1)</f>
        <v>0.681841690701909</v>
      </c>
      <c r="I22" s="502" t="n">
        <f aca="false">(C22/F22)-1</f>
        <v>0.683092340444227</v>
      </c>
      <c r="J22" s="503" t="n">
        <f aca="false">(D22-G22)*100</f>
        <v>0.0570464730739961</v>
      </c>
      <c r="K22" s="498" t="n">
        <v>110376.61386</v>
      </c>
      <c r="L22" s="499" t="n">
        <v>84737.98085</v>
      </c>
      <c r="M22" s="500" t="n">
        <f aca="false">L22/K22</f>
        <v>0.767716800566834</v>
      </c>
      <c r="N22" s="501" t="n">
        <v>65628.4206</v>
      </c>
      <c r="O22" s="499" t="n">
        <v>50346.60239</v>
      </c>
      <c r="P22" s="500" t="n">
        <f aca="false">O22/N22</f>
        <v>0.767146335836094</v>
      </c>
      <c r="Q22" s="502" t="n">
        <f aca="false">(K22/N22-1)</f>
        <v>0.681841690701909</v>
      </c>
      <c r="R22" s="502" t="n">
        <f aca="false">(L22/O22)-1</f>
        <v>0.683092340444227</v>
      </c>
      <c r="S22" s="503" t="n">
        <f aca="false">(M22-P22)*100</f>
        <v>0.0570464730739961</v>
      </c>
    </row>
    <row r="23" s="227" customFormat="true" ht="21.9" hidden="false" customHeight="true" outlineLevel="0" collapsed="false">
      <c r="A23" s="497" t="s">
        <v>125</v>
      </c>
      <c r="B23" s="498" t="n">
        <v>108982.20763</v>
      </c>
      <c r="C23" s="499" t="n">
        <v>89767.21635</v>
      </c>
      <c r="D23" s="500" t="n">
        <f aca="false">C23/B23</f>
        <v>0.823686896257086</v>
      </c>
      <c r="E23" s="501" t="n">
        <v>107301.15625</v>
      </c>
      <c r="F23" s="499" t="n">
        <v>89373.22813</v>
      </c>
      <c r="G23" s="500" t="n">
        <f aca="false">F23/E23</f>
        <v>0.832919525319654</v>
      </c>
      <c r="H23" s="502" t="n">
        <f aca="false">(B23/E23-1)</f>
        <v>0.0156666660337128</v>
      </c>
      <c r="I23" s="502" t="n">
        <f aca="false">(C23/F23)-1</f>
        <v>0.004408347200203</v>
      </c>
      <c r="J23" s="503" t="n">
        <f aca="false">(D23-G23)*100</f>
        <v>-0.923262906256783</v>
      </c>
      <c r="K23" s="498" t="n">
        <v>108982.20763</v>
      </c>
      <c r="L23" s="499" t="n">
        <v>89767.21635</v>
      </c>
      <c r="M23" s="500" t="n">
        <f aca="false">L23/K23</f>
        <v>0.823686896257086</v>
      </c>
      <c r="N23" s="501" t="n">
        <v>107301.15625</v>
      </c>
      <c r="O23" s="499" t="n">
        <v>89373.22813</v>
      </c>
      <c r="P23" s="500" t="n">
        <f aca="false">O23/N23</f>
        <v>0.832919525319654</v>
      </c>
      <c r="Q23" s="502" t="n">
        <f aca="false">(K23/N23-1)</f>
        <v>0.0156666660337128</v>
      </c>
      <c r="R23" s="502" t="n">
        <f aca="false">(L23/O23)-1</f>
        <v>0.004408347200203</v>
      </c>
      <c r="S23" s="503" t="n">
        <f aca="false">(M23-P23)*100</f>
        <v>-0.923262906256783</v>
      </c>
    </row>
    <row r="24" s="227" customFormat="true" ht="21.9" hidden="false" customHeight="true" outlineLevel="0" collapsed="false">
      <c r="A24" s="497" t="s">
        <v>118</v>
      </c>
      <c r="B24" s="498" t="n">
        <v>90704.41144</v>
      </c>
      <c r="C24" s="499" t="n">
        <v>77746.26278</v>
      </c>
      <c r="D24" s="500" t="n">
        <f aca="false">C24/B24</f>
        <v>0.857138716251175</v>
      </c>
      <c r="E24" s="501" t="n">
        <v>64472.1859</v>
      </c>
      <c r="F24" s="499" t="n">
        <v>58189.93757</v>
      </c>
      <c r="G24" s="500" t="n">
        <f aca="false">F24/E24</f>
        <v>0.902558781863793</v>
      </c>
      <c r="H24" s="502" t="n">
        <f aca="false">(B24/E24-1)</f>
        <v>0.406876627088272</v>
      </c>
      <c r="I24" s="502" t="n">
        <f aca="false">(C24/F24)-1</f>
        <v>0.336077439273321</v>
      </c>
      <c r="J24" s="503" t="n">
        <f aca="false">(D24-G24)*100</f>
        <v>-4.54200656126179</v>
      </c>
      <c r="K24" s="498" t="n">
        <v>90704.41144</v>
      </c>
      <c r="L24" s="499" t="n">
        <v>77746.26278</v>
      </c>
      <c r="M24" s="500" t="n">
        <f aca="false">L24/K24</f>
        <v>0.857138716251175</v>
      </c>
      <c r="N24" s="501" t="n">
        <v>64472.1859</v>
      </c>
      <c r="O24" s="499" t="n">
        <v>58189.93757</v>
      </c>
      <c r="P24" s="500" t="n">
        <f aca="false">O24/N24</f>
        <v>0.902558781863793</v>
      </c>
      <c r="Q24" s="502" t="n">
        <f aca="false">(K24/N24-1)</f>
        <v>0.406876627088272</v>
      </c>
      <c r="R24" s="502" t="n">
        <f aca="false">(L24/O24)-1</f>
        <v>0.336077439273321</v>
      </c>
      <c r="S24" s="503" t="n">
        <f aca="false">(M24-P24)*100</f>
        <v>-4.54200656126179</v>
      </c>
    </row>
    <row r="25" s="227" customFormat="true" ht="21.9" hidden="false" customHeight="true" outlineLevel="0" collapsed="false">
      <c r="A25" s="497" t="s">
        <v>122</v>
      </c>
      <c r="B25" s="498" t="n">
        <v>90482.09706</v>
      </c>
      <c r="C25" s="499" t="n">
        <v>78500.34636</v>
      </c>
      <c r="D25" s="500" t="n">
        <f aca="false">C25/B25</f>
        <v>0.867578768736375</v>
      </c>
      <c r="E25" s="501" t="n">
        <v>88052.121</v>
      </c>
      <c r="F25" s="499" t="n">
        <v>73545.85371</v>
      </c>
      <c r="G25" s="500" t="n">
        <f aca="false">F25/E25</f>
        <v>0.835253630176609</v>
      </c>
      <c r="H25" s="502" t="n">
        <f aca="false">(B25/E25-1)</f>
        <v>0.0275970190428461</v>
      </c>
      <c r="I25" s="502" t="n">
        <f aca="false">(C25/F25)-1</f>
        <v>0.0673660362899062</v>
      </c>
      <c r="J25" s="503" t="n">
        <f aca="false">(D25-G25)*100</f>
        <v>3.23251385597667</v>
      </c>
      <c r="K25" s="498" t="n">
        <v>90482.09706</v>
      </c>
      <c r="L25" s="499" t="n">
        <v>78500.34636</v>
      </c>
      <c r="M25" s="500" t="n">
        <f aca="false">L25/K25</f>
        <v>0.867578768736375</v>
      </c>
      <c r="N25" s="501" t="n">
        <v>88052.121</v>
      </c>
      <c r="O25" s="499" t="n">
        <v>73545.85371</v>
      </c>
      <c r="P25" s="500" t="n">
        <f aca="false">O25/N25</f>
        <v>0.835253630176609</v>
      </c>
      <c r="Q25" s="502" t="n">
        <f aca="false">(K25/N25-1)</f>
        <v>0.0275970190428461</v>
      </c>
      <c r="R25" s="502" t="n">
        <f aca="false">(L25/O25)-1</f>
        <v>0.0673660362899062</v>
      </c>
      <c r="S25" s="503" t="n">
        <f aca="false">(M25-P25)*100</f>
        <v>3.23251385597667</v>
      </c>
    </row>
    <row r="26" s="227" customFormat="true" ht="21.9" hidden="false" customHeight="true" outlineLevel="0" collapsed="false">
      <c r="A26" s="497" t="s">
        <v>130</v>
      </c>
      <c r="B26" s="498" t="n">
        <v>76082.5002</v>
      </c>
      <c r="C26" s="499" t="n">
        <v>65286.30465</v>
      </c>
      <c r="D26" s="500" t="n">
        <f aca="false">C26/B26</f>
        <v>0.858098833218943</v>
      </c>
      <c r="E26" s="501" t="n">
        <v>53994.0324</v>
      </c>
      <c r="F26" s="499" t="n">
        <v>47910.5655</v>
      </c>
      <c r="G26" s="500" t="n">
        <f aca="false">F26/E26</f>
        <v>0.887330754352031</v>
      </c>
      <c r="H26" s="502" t="n">
        <f aca="false">(B26/E26-1)</f>
        <v>0.409090909090909</v>
      </c>
      <c r="I26" s="502" t="n">
        <f aca="false">(C26/F26)-1</f>
        <v>0.36267029972752</v>
      </c>
      <c r="J26" s="503" t="n">
        <f aca="false">(D26-G26)*100</f>
        <v>-2.9231921133088</v>
      </c>
      <c r="K26" s="498" t="n">
        <v>76082.5002</v>
      </c>
      <c r="L26" s="499" t="n">
        <v>65286.30465</v>
      </c>
      <c r="M26" s="500" t="n">
        <f aca="false">L26/K26</f>
        <v>0.858098833218943</v>
      </c>
      <c r="N26" s="501" t="n">
        <v>53994.0324</v>
      </c>
      <c r="O26" s="499" t="n">
        <v>47910.5655</v>
      </c>
      <c r="P26" s="500" t="n">
        <f aca="false">O26/N26</f>
        <v>0.887330754352031</v>
      </c>
      <c r="Q26" s="502" t="n">
        <f aca="false">(K26/N26-1)</f>
        <v>0.409090909090909</v>
      </c>
      <c r="R26" s="502" t="n">
        <f aca="false">(L26/O26)-1</f>
        <v>0.36267029972752</v>
      </c>
      <c r="S26" s="503" t="n">
        <f aca="false">(M26-P26)*100</f>
        <v>-2.9231921133088</v>
      </c>
    </row>
    <row r="27" s="227" customFormat="true" ht="21.9" hidden="false" customHeight="true" outlineLevel="0" collapsed="false">
      <c r="A27" s="497" t="s">
        <v>132</v>
      </c>
      <c r="B27" s="498" t="n">
        <v>74346.62268</v>
      </c>
      <c r="C27" s="499" t="n">
        <v>57591.10609</v>
      </c>
      <c r="D27" s="500" t="n">
        <f aca="false">C27/B27</f>
        <v>0.774629754708314</v>
      </c>
      <c r="E27" s="501" t="n">
        <v>16418.13924</v>
      </c>
      <c r="F27" s="499" t="n">
        <v>12700.63919</v>
      </c>
      <c r="G27" s="500" t="n">
        <f aca="false">F27/E27</f>
        <v>0.773573606871177</v>
      </c>
      <c r="H27" s="502" t="n">
        <f aca="false">(B27/E27-1)</f>
        <v>3.52832209504395</v>
      </c>
      <c r="I27" s="502" t="n">
        <f aca="false">(C27/F27)-1</f>
        <v>3.53450454173559</v>
      </c>
      <c r="J27" s="503" t="n">
        <f aca="false">(D27-G27)*100</f>
        <v>0.105614783713748</v>
      </c>
      <c r="K27" s="498" t="n">
        <v>74346.62268</v>
      </c>
      <c r="L27" s="499" t="n">
        <v>57591.10609</v>
      </c>
      <c r="M27" s="500" t="n">
        <f aca="false">L27/K27</f>
        <v>0.774629754708314</v>
      </c>
      <c r="N27" s="501" t="n">
        <v>16418.13924</v>
      </c>
      <c r="O27" s="499" t="n">
        <v>12700.63919</v>
      </c>
      <c r="P27" s="500" t="n">
        <f aca="false">O27/N27</f>
        <v>0.773573606871177</v>
      </c>
      <c r="Q27" s="502" t="n">
        <f aca="false">(K27/N27-1)</f>
        <v>3.52832209504395</v>
      </c>
      <c r="R27" s="502" t="n">
        <f aca="false">(L27/O27)-1</f>
        <v>3.53450454173559</v>
      </c>
      <c r="S27" s="503" t="n">
        <f aca="false">(M27-P27)*100</f>
        <v>0.105614783713748</v>
      </c>
    </row>
    <row r="28" s="227" customFormat="true" ht="21.9" hidden="false" customHeight="true" outlineLevel="0" collapsed="false">
      <c r="A28" s="497" t="s">
        <v>107</v>
      </c>
      <c r="B28" s="498" t="n">
        <v>69468.39684</v>
      </c>
      <c r="C28" s="499" t="n">
        <v>47943.42196</v>
      </c>
      <c r="D28" s="500" t="n">
        <f aca="false">C28/B28</f>
        <v>0.690147234438468</v>
      </c>
      <c r="E28" s="501" t="n">
        <v>53883.5472</v>
      </c>
      <c r="F28" s="499" t="n">
        <v>32059.56286</v>
      </c>
      <c r="G28" s="500" t="n">
        <f aca="false">F28/E28</f>
        <v>0.594978699917514</v>
      </c>
      <c r="H28" s="502" t="n">
        <f aca="false">(B28/E28-1)</f>
        <v>0.289232065256461</v>
      </c>
      <c r="I28" s="502" t="n">
        <f aca="false">(C28/F28)-1</f>
        <v>0.495448399261174</v>
      </c>
      <c r="J28" s="503" t="n">
        <f aca="false">(D28-G28)*100</f>
        <v>9.51685345209539</v>
      </c>
      <c r="K28" s="498" t="n">
        <v>69468.39684</v>
      </c>
      <c r="L28" s="499" t="n">
        <v>47943.42196</v>
      </c>
      <c r="M28" s="500" t="n">
        <f aca="false">L28/K28</f>
        <v>0.690147234438468</v>
      </c>
      <c r="N28" s="501" t="n">
        <v>53883.5472</v>
      </c>
      <c r="O28" s="499" t="n">
        <v>32059.56286</v>
      </c>
      <c r="P28" s="500" t="n">
        <f aca="false">O28/N28</f>
        <v>0.594978699917514</v>
      </c>
      <c r="Q28" s="502" t="n">
        <f aca="false">(K28/N28-1)</f>
        <v>0.289232065256461</v>
      </c>
      <c r="R28" s="502" t="n">
        <f aca="false">(L28/O28)-1</f>
        <v>0.495448399261174</v>
      </c>
      <c r="S28" s="503" t="n">
        <f aca="false">(M28-P28)*100</f>
        <v>9.51685345209539</v>
      </c>
    </row>
    <row r="29" s="227" customFormat="true" ht="21.9" hidden="false" customHeight="true" outlineLevel="0" collapsed="false">
      <c r="A29" s="497" t="s">
        <v>121</v>
      </c>
      <c r="B29" s="498" t="n">
        <v>65135.14303</v>
      </c>
      <c r="C29" s="499" t="n">
        <v>57698.57815</v>
      </c>
      <c r="D29" s="500" t="n">
        <f aca="false">C29/B29</f>
        <v>0.885828685805221</v>
      </c>
      <c r="E29" s="501" t="n">
        <v>102446.25262</v>
      </c>
      <c r="F29" s="499" t="n">
        <v>91199.40711</v>
      </c>
      <c r="G29" s="500" t="n">
        <f aca="false">F29/E29</f>
        <v>0.890217111681796</v>
      </c>
      <c r="H29" s="502" t="n">
        <f aca="false">(B29/E29-1)</f>
        <v>-0.364201799829582</v>
      </c>
      <c r="I29" s="502" t="n">
        <f aca="false">(C29/F29)-1</f>
        <v>-0.367336038923949</v>
      </c>
      <c r="J29" s="503" t="n">
        <f aca="false">(D29-G29)*100</f>
        <v>-0.438842587657495</v>
      </c>
      <c r="K29" s="498" t="n">
        <v>65135.14303</v>
      </c>
      <c r="L29" s="499" t="n">
        <v>57698.57815</v>
      </c>
      <c r="M29" s="500" t="n">
        <f aca="false">L29/K29</f>
        <v>0.885828685805221</v>
      </c>
      <c r="N29" s="501" t="n">
        <v>102446.25262</v>
      </c>
      <c r="O29" s="499" t="n">
        <v>91199.40711</v>
      </c>
      <c r="P29" s="500" t="n">
        <f aca="false">O29/N29</f>
        <v>0.890217111681796</v>
      </c>
      <c r="Q29" s="502" t="n">
        <f aca="false">(K29/N29-1)</f>
        <v>-0.364201799829582</v>
      </c>
      <c r="R29" s="502" t="n">
        <f aca="false">(L29/O29)-1</f>
        <v>-0.367336038923949</v>
      </c>
      <c r="S29" s="503" t="n">
        <f aca="false">(M29-P29)*100</f>
        <v>-0.438842587657495</v>
      </c>
    </row>
    <row r="30" s="227" customFormat="true" ht="21.9" hidden="false" customHeight="true" outlineLevel="0" collapsed="false">
      <c r="A30" s="497" t="s">
        <v>134</v>
      </c>
      <c r="B30" s="498" t="n">
        <v>59281.97704</v>
      </c>
      <c r="C30" s="499" t="n">
        <v>51256.28244</v>
      </c>
      <c r="D30" s="500" t="n">
        <f aca="false">C30/B30</f>
        <v>0.864618303897241</v>
      </c>
      <c r="E30" s="501" t="n">
        <v>146441.0613</v>
      </c>
      <c r="F30" s="499" t="n">
        <v>125352.56914</v>
      </c>
      <c r="G30" s="500" t="n">
        <f aca="false">F30/E30</f>
        <v>0.855993312443987</v>
      </c>
      <c r="H30" s="502" t="n">
        <f aca="false">(B30/E30-1)</f>
        <v>-0.595182003505461</v>
      </c>
      <c r="I30" s="502" t="n">
        <f aca="false">(C30/F30)-1</f>
        <v>-0.59110305603107</v>
      </c>
      <c r="J30" s="503" t="n">
        <f aca="false">(D30-G30)*100</f>
        <v>0.862499145325402</v>
      </c>
      <c r="K30" s="498" t="n">
        <v>59281.97704</v>
      </c>
      <c r="L30" s="499" t="n">
        <v>51256.28244</v>
      </c>
      <c r="M30" s="500" t="n">
        <f aca="false">L30/K30</f>
        <v>0.864618303897241</v>
      </c>
      <c r="N30" s="501" t="n">
        <v>146441.0613</v>
      </c>
      <c r="O30" s="499" t="n">
        <v>125352.56914</v>
      </c>
      <c r="P30" s="500" t="n">
        <f aca="false">O30/N30</f>
        <v>0.855993312443987</v>
      </c>
      <c r="Q30" s="502" t="n">
        <f aca="false">(K30/N30-1)</f>
        <v>-0.595182003505461</v>
      </c>
      <c r="R30" s="502" t="n">
        <f aca="false">(L30/O30)-1</f>
        <v>-0.59110305603107</v>
      </c>
      <c r="S30" s="503" t="n">
        <f aca="false">(M30-P30)*100</f>
        <v>0.862499145325402</v>
      </c>
    </row>
    <row r="31" s="227" customFormat="true" ht="21.9" hidden="false" customHeight="true" outlineLevel="0" collapsed="false">
      <c r="A31" s="497" t="s">
        <v>131</v>
      </c>
      <c r="B31" s="498" t="n">
        <v>55504.86228</v>
      </c>
      <c r="C31" s="499" t="n">
        <v>46983.94522</v>
      </c>
      <c r="D31" s="500" t="n">
        <f aca="false">C31/B31</f>
        <v>0.84648341226368</v>
      </c>
      <c r="E31" s="501" t="n">
        <v>56486.08188</v>
      </c>
      <c r="F31" s="499" t="n">
        <v>50406.80568</v>
      </c>
      <c r="G31" s="500" t="n">
        <f aca="false">F31/E31</f>
        <v>0.89237567914668</v>
      </c>
      <c r="H31" s="502" t="n">
        <f aca="false">(B31/E31-1)</f>
        <v>-0.0173709977279806</v>
      </c>
      <c r="I31" s="502" t="n">
        <f aca="false">(C31/F31)-1</f>
        <v>-0.0679047286140192</v>
      </c>
      <c r="J31" s="503" t="n">
        <f aca="false">(D31-G31)*100</f>
        <v>-4.58922668830009</v>
      </c>
      <c r="K31" s="498" t="n">
        <v>55504.86228</v>
      </c>
      <c r="L31" s="499" t="n">
        <v>46983.94522</v>
      </c>
      <c r="M31" s="500" t="n">
        <f aca="false">L31/K31</f>
        <v>0.84648341226368</v>
      </c>
      <c r="N31" s="501" t="n">
        <v>56486.08188</v>
      </c>
      <c r="O31" s="499" t="n">
        <v>50406.80568</v>
      </c>
      <c r="P31" s="500" t="n">
        <f aca="false">O31/N31</f>
        <v>0.89237567914668</v>
      </c>
      <c r="Q31" s="502" t="n">
        <f aca="false">(K31/N31-1)</f>
        <v>-0.0173709977279806</v>
      </c>
      <c r="R31" s="502" t="n">
        <f aca="false">(L31/O31)-1</f>
        <v>-0.0679047286140192</v>
      </c>
      <c r="S31" s="503" t="n">
        <f aca="false">(M31-P31)*100</f>
        <v>-4.58922668830009</v>
      </c>
    </row>
    <row r="32" s="227" customFormat="true" ht="21.9" hidden="false" customHeight="true" outlineLevel="0" collapsed="false">
      <c r="A32" s="497" t="s">
        <v>138</v>
      </c>
      <c r="B32" s="498" t="n">
        <v>44160.67394</v>
      </c>
      <c r="C32" s="499" t="n">
        <v>33445.1476</v>
      </c>
      <c r="D32" s="500" t="n">
        <f aca="false">C32/B32</f>
        <v>0.757351385656865</v>
      </c>
      <c r="E32" s="501" t="n">
        <v>57155.70196</v>
      </c>
      <c r="F32" s="499" t="n">
        <v>47598.6109</v>
      </c>
      <c r="G32" s="500" t="n">
        <f aca="false">F32/E32</f>
        <v>0.832788492971559</v>
      </c>
      <c r="H32" s="502" t="n">
        <f aca="false">(B32/E32-1)</f>
        <v>-0.22736188296829</v>
      </c>
      <c r="I32" s="502" t="n">
        <f aca="false">(C32/F32)-1</f>
        <v>-0.297350343473994</v>
      </c>
      <c r="J32" s="503" t="n">
        <f aca="false">(D32-G32)*100</f>
        <v>-7.54371073146944</v>
      </c>
      <c r="K32" s="498" t="n">
        <v>44160.67394</v>
      </c>
      <c r="L32" s="499" t="n">
        <v>33445.1476</v>
      </c>
      <c r="M32" s="500" t="n">
        <f aca="false">L32/K32</f>
        <v>0.757351385656865</v>
      </c>
      <c r="N32" s="501" t="n">
        <v>57155.70196</v>
      </c>
      <c r="O32" s="499" t="n">
        <v>47598.6109</v>
      </c>
      <c r="P32" s="500" t="n">
        <f aca="false">O32/N32</f>
        <v>0.832788492971559</v>
      </c>
      <c r="Q32" s="502" t="n">
        <f aca="false">(K32/N32-1)</f>
        <v>-0.22736188296829</v>
      </c>
      <c r="R32" s="502" t="n">
        <f aca="false">(L32/O32)-1</f>
        <v>-0.297350343473994</v>
      </c>
      <c r="S32" s="503" t="n">
        <f aca="false">(M32-P32)*100</f>
        <v>-7.54371073146944</v>
      </c>
    </row>
    <row r="33" s="227" customFormat="true" ht="21.9" hidden="false" customHeight="true" outlineLevel="0" collapsed="false">
      <c r="A33" s="497" t="s">
        <v>120</v>
      </c>
      <c r="B33" s="498" t="n">
        <v>43732.27728</v>
      </c>
      <c r="C33" s="499" t="n">
        <v>27167.86857</v>
      </c>
      <c r="D33" s="500" t="n">
        <f aca="false">C33/B33</f>
        <v>0.621231508161699</v>
      </c>
      <c r="E33" s="501" t="n">
        <v>31517.50752</v>
      </c>
      <c r="F33" s="499" t="n">
        <v>23769.77693</v>
      </c>
      <c r="G33" s="500" t="n">
        <f aca="false">F33/E33</f>
        <v>0.754176925790101</v>
      </c>
      <c r="H33" s="502" t="n">
        <f aca="false">(B33/E33-1)</f>
        <v>0.387555067679412</v>
      </c>
      <c r="I33" s="502" t="n">
        <f aca="false">(C33/F33)-1</f>
        <v>0.142958499358538</v>
      </c>
      <c r="J33" s="503" t="n">
        <f aca="false">(D33-G33)*100</f>
        <v>-13.2945417628402</v>
      </c>
      <c r="K33" s="498" t="n">
        <v>43732.27728</v>
      </c>
      <c r="L33" s="499" t="n">
        <v>27167.86857</v>
      </c>
      <c r="M33" s="500" t="n">
        <f aca="false">L33/K33</f>
        <v>0.621231508161699</v>
      </c>
      <c r="N33" s="501" t="n">
        <v>31517.50752</v>
      </c>
      <c r="O33" s="499" t="n">
        <v>23769.77693</v>
      </c>
      <c r="P33" s="500" t="n">
        <f aca="false">O33/N33</f>
        <v>0.754176925790101</v>
      </c>
      <c r="Q33" s="502" t="n">
        <f aca="false">(K33/N33-1)</f>
        <v>0.387555067679412</v>
      </c>
      <c r="R33" s="502" t="n">
        <f aca="false">(L33/O33)-1</f>
        <v>0.142958499358538</v>
      </c>
      <c r="S33" s="503" t="n">
        <f aca="false">(M33-P33)*100</f>
        <v>-13.2945417628402</v>
      </c>
    </row>
    <row r="34" s="227" customFormat="true" ht="21.9" hidden="false" customHeight="true" outlineLevel="0" collapsed="false">
      <c r="A34" s="497" t="s">
        <v>106</v>
      </c>
      <c r="B34" s="498" t="n">
        <v>40784.29464</v>
      </c>
      <c r="C34" s="499" t="n">
        <v>34921.95481</v>
      </c>
      <c r="D34" s="500" t="n">
        <f aca="false">C34/B34</f>
        <v>0.856259869595724</v>
      </c>
      <c r="E34" s="501" t="n">
        <v>53280.24072</v>
      </c>
      <c r="F34" s="499" t="n">
        <v>46528.48619</v>
      </c>
      <c r="G34" s="500" t="n">
        <f aca="false">F34/E34</f>
        <v>0.873278452973176</v>
      </c>
      <c r="H34" s="502" t="n">
        <f aca="false">(B34/E34-1)</f>
        <v>-0.234532462900629</v>
      </c>
      <c r="I34" s="502" t="n">
        <f aca="false">(C34/F34)-1</f>
        <v>-0.249450010744052</v>
      </c>
      <c r="J34" s="503" t="n">
        <f aca="false">(D34-G34)*100</f>
        <v>-1.70185833774513</v>
      </c>
      <c r="K34" s="498" t="n">
        <v>40784.29464</v>
      </c>
      <c r="L34" s="499" t="n">
        <v>34921.95481</v>
      </c>
      <c r="M34" s="500" t="n">
        <f aca="false">L34/K34</f>
        <v>0.856259869595724</v>
      </c>
      <c r="N34" s="501" t="n">
        <v>53280.24072</v>
      </c>
      <c r="O34" s="499" t="n">
        <v>46528.48619</v>
      </c>
      <c r="P34" s="500" t="n">
        <f aca="false">O34/N34</f>
        <v>0.873278452973176</v>
      </c>
      <c r="Q34" s="502" t="n">
        <f aca="false">(K34/N34-1)</f>
        <v>-0.234532462900629</v>
      </c>
      <c r="R34" s="502" t="n">
        <f aca="false">(L34/O34)-1</f>
        <v>-0.249450010744052</v>
      </c>
      <c r="S34" s="503" t="n">
        <f aca="false">(M34-P34)*100</f>
        <v>-1.70185833774513</v>
      </c>
    </row>
    <row r="35" s="227" customFormat="true" ht="21.9" hidden="false" customHeight="true" outlineLevel="0" collapsed="false">
      <c r="A35" s="497" t="s">
        <v>140</v>
      </c>
      <c r="B35" s="498" t="n">
        <v>37389.82</v>
      </c>
      <c r="C35" s="499" t="n">
        <v>16606.75632</v>
      </c>
      <c r="D35" s="500" t="n">
        <f aca="false">C35/B35</f>
        <v>0.444151812445206</v>
      </c>
      <c r="E35" s="501" t="n">
        <v>37392.08344</v>
      </c>
      <c r="F35" s="499" t="n">
        <v>29058.61472</v>
      </c>
      <c r="G35" s="500" t="n">
        <f aca="false">F35/E35</f>
        <v>0.777132805841856</v>
      </c>
      <c r="H35" s="502" t="n">
        <f aca="false">(B35/E35-1)</f>
        <v>-6.05325991966943E-005</v>
      </c>
      <c r="I35" s="502" t="n">
        <f aca="false">(C35/F35)-1</f>
        <v>-0.428508327736278</v>
      </c>
      <c r="J35" s="503" t="n">
        <f aca="false">(D35-G35)*100</f>
        <v>-33.298099339665</v>
      </c>
      <c r="K35" s="498" t="n">
        <v>37389.82</v>
      </c>
      <c r="L35" s="499" t="n">
        <v>16606.75632</v>
      </c>
      <c r="M35" s="500" t="n">
        <f aca="false">L35/K35</f>
        <v>0.444151812445206</v>
      </c>
      <c r="N35" s="501" t="n">
        <v>37392.08344</v>
      </c>
      <c r="O35" s="499" t="n">
        <v>29058.61472</v>
      </c>
      <c r="P35" s="500" t="n">
        <f aca="false">O35/N35</f>
        <v>0.777132805841856</v>
      </c>
      <c r="Q35" s="502" t="n">
        <f aca="false">(K35/N35-1)</f>
        <v>-6.05325991966943E-005</v>
      </c>
      <c r="R35" s="502" t="n">
        <f aca="false">(L35/O35)-1</f>
        <v>-0.428508327736278</v>
      </c>
      <c r="S35" s="503" t="n">
        <f aca="false">(M35-P35)*100</f>
        <v>-33.298099339665</v>
      </c>
    </row>
    <row r="36" s="227" customFormat="true" ht="21.9" hidden="false" customHeight="true" outlineLevel="0" collapsed="false">
      <c r="A36" s="497" t="s">
        <v>128</v>
      </c>
      <c r="B36" s="498" t="n">
        <v>34302.74254</v>
      </c>
      <c r="C36" s="499" t="n">
        <v>28576.14668</v>
      </c>
      <c r="D36" s="500" t="n">
        <f aca="false">C36/B36</f>
        <v>0.833057200796051</v>
      </c>
      <c r="E36" s="501" t="n">
        <v>40919.742</v>
      </c>
      <c r="F36" s="499" t="n">
        <v>30431.94059</v>
      </c>
      <c r="G36" s="500" t="n">
        <f aca="false">F36/E36</f>
        <v>0.743698251812047</v>
      </c>
      <c r="H36" s="502" t="n">
        <f aca="false">(B36/E36-1)</f>
        <v>-0.161706773713285</v>
      </c>
      <c r="I36" s="502" t="n">
        <f aca="false">(C36/F36)-1</f>
        <v>-0.0609817801303745</v>
      </c>
      <c r="J36" s="503" t="n">
        <f aca="false">(D36-G36)*100</f>
        <v>8.93589489840034</v>
      </c>
      <c r="K36" s="498" t="n">
        <v>34302.74254</v>
      </c>
      <c r="L36" s="499" t="n">
        <v>28576.14668</v>
      </c>
      <c r="M36" s="500" t="n">
        <f aca="false">L36/K36</f>
        <v>0.833057200796051</v>
      </c>
      <c r="N36" s="501" t="n">
        <v>40919.742</v>
      </c>
      <c r="O36" s="499" t="n">
        <v>30431.94059</v>
      </c>
      <c r="P36" s="500" t="n">
        <f aca="false">O36/N36</f>
        <v>0.743698251812047</v>
      </c>
      <c r="Q36" s="502" t="n">
        <f aca="false">(K36/N36-1)</f>
        <v>-0.161706773713285</v>
      </c>
      <c r="R36" s="502" t="n">
        <f aca="false">(L36/O36)-1</f>
        <v>-0.0609817801303745</v>
      </c>
      <c r="S36" s="503" t="n">
        <f aca="false">(M36-P36)*100</f>
        <v>8.93589489840034</v>
      </c>
    </row>
    <row r="37" s="227" customFormat="true" ht="21.9" hidden="false" customHeight="true" outlineLevel="0" collapsed="false">
      <c r="A37" s="497" t="s">
        <v>127</v>
      </c>
      <c r="B37" s="498" t="n">
        <v>32271.94958</v>
      </c>
      <c r="C37" s="499" t="n">
        <v>23446.87202</v>
      </c>
      <c r="D37" s="500" t="n">
        <f aca="false">C37/B37</f>
        <v>0.726540302806212</v>
      </c>
      <c r="E37" s="501" t="n">
        <v>30974.4396</v>
      </c>
      <c r="F37" s="499" t="n">
        <v>24862.45164</v>
      </c>
      <c r="G37" s="500" t="n">
        <f aca="false">F37/E37</f>
        <v>0.802676399026764</v>
      </c>
      <c r="H37" s="502" t="n">
        <f aca="false">(B37/E37-1)</f>
        <v>0.0418896999188971</v>
      </c>
      <c r="I37" s="502" t="n">
        <f aca="false">(C37/F37)-1</f>
        <v>-0.0569364453874912</v>
      </c>
      <c r="J37" s="503" t="n">
        <f aca="false">(D37-G37)*100</f>
        <v>-7.61360962205523</v>
      </c>
      <c r="K37" s="498" t="n">
        <v>32271.94958</v>
      </c>
      <c r="L37" s="499" t="n">
        <v>23446.87202</v>
      </c>
      <c r="M37" s="500" t="n">
        <f aca="false">L37/K37</f>
        <v>0.726540302806212</v>
      </c>
      <c r="N37" s="501" t="n">
        <v>30974.4396</v>
      </c>
      <c r="O37" s="499" t="n">
        <v>24862.45164</v>
      </c>
      <c r="P37" s="500" t="n">
        <f aca="false">O37/N37</f>
        <v>0.802676399026764</v>
      </c>
      <c r="Q37" s="502" t="n">
        <f aca="false">(K37/N37-1)</f>
        <v>0.0418896999188971</v>
      </c>
      <c r="R37" s="502" t="n">
        <f aca="false">(L37/O37)-1</f>
        <v>-0.0569364453874912</v>
      </c>
      <c r="S37" s="503" t="n">
        <f aca="false">(M37-P37)*100</f>
        <v>-7.61360962205523</v>
      </c>
    </row>
    <row r="38" s="227" customFormat="true" ht="21.9" hidden="false" customHeight="true" outlineLevel="0" collapsed="false">
      <c r="A38" s="497" t="s">
        <v>141</v>
      </c>
      <c r="B38" s="498" t="n">
        <v>23539.81518</v>
      </c>
      <c r="C38" s="499" t="n">
        <v>18096.41943</v>
      </c>
      <c r="D38" s="500" t="n">
        <f aca="false">C38/B38</f>
        <v>0.768757923187739</v>
      </c>
      <c r="E38" s="501"/>
      <c r="F38" s="499"/>
      <c r="G38" s="500"/>
      <c r="H38" s="502"/>
      <c r="I38" s="502"/>
      <c r="J38" s="503"/>
      <c r="K38" s="498" t="n">
        <v>23539.81518</v>
      </c>
      <c r="L38" s="499" t="n">
        <v>18096.41943</v>
      </c>
      <c r="M38" s="500" t="n">
        <f aca="false">L38/K38</f>
        <v>0.768757923187739</v>
      </c>
      <c r="N38" s="501"/>
      <c r="O38" s="499"/>
      <c r="P38" s="500"/>
      <c r="Q38" s="502"/>
      <c r="R38" s="502"/>
      <c r="S38" s="503"/>
    </row>
    <row r="39" s="227" customFormat="true" ht="21.9" hidden="false" customHeight="true" outlineLevel="0" collapsed="false">
      <c r="A39" s="497" t="s">
        <v>126</v>
      </c>
      <c r="B39" s="498" t="n">
        <v>14901.76116</v>
      </c>
      <c r="C39" s="499" t="n">
        <v>12952.58142</v>
      </c>
      <c r="D39" s="500" t="n">
        <f aca="false">C39/B39</f>
        <v>0.869198028402705</v>
      </c>
      <c r="E39" s="501" t="n">
        <v>15247.5516</v>
      </c>
      <c r="F39" s="499" t="n">
        <v>12106.89626</v>
      </c>
      <c r="G39" s="500" t="n">
        <f aca="false">F39/E39</f>
        <v>0.794022317655249</v>
      </c>
      <c r="H39" s="502" t="n">
        <f aca="false">(B39/E39-1)</f>
        <v>-0.0226784239903802</v>
      </c>
      <c r="I39" s="502" t="n">
        <f aca="false">(C39/F39)-1</f>
        <v>0.0698515244401705</v>
      </c>
      <c r="J39" s="503" t="n">
        <f aca="false">(D39-G39)*100</f>
        <v>7.51757107474557</v>
      </c>
      <c r="K39" s="498" t="n">
        <v>14901.76116</v>
      </c>
      <c r="L39" s="499" t="n">
        <v>12952.58142</v>
      </c>
      <c r="M39" s="500" t="n">
        <f aca="false">L39/K39</f>
        <v>0.869198028402705</v>
      </c>
      <c r="N39" s="501" t="n">
        <v>15247.5516</v>
      </c>
      <c r="O39" s="499" t="n">
        <v>12106.89626</v>
      </c>
      <c r="P39" s="500" t="n">
        <f aca="false">O39/N39</f>
        <v>0.794022317655249</v>
      </c>
      <c r="Q39" s="502" t="n">
        <f aca="false">(K39/N39-1)</f>
        <v>-0.0226784239903802</v>
      </c>
      <c r="R39" s="502" t="n">
        <f aca="false">(L39/O39)-1</f>
        <v>0.0698515244401705</v>
      </c>
      <c r="S39" s="503" t="n">
        <f aca="false">(M39-P39)*100</f>
        <v>7.51757107474557</v>
      </c>
    </row>
    <row r="40" s="227" customFormat="true" ht="21.9" hidden="false" customHeight="true" outlineLevel="0" collapsed="false">
      <c r="A40" s="497" t="s">
        <v>137</v>
      </c>
      <c r="B40" s="498" t="n">
        <v>6398.804</v>
      </c>
      <c r="C40" s="499" t="n">
        <v>3380.29175</v>
      </c>
      <c r="D40" s="500" t="n">
        <f aca="false">C40/B40</f>
        <v>0.528269306264108</v>
      </c>
      <c r="E40" s="501" t="n">
        <v>7275.3835</v>
      </c>
      <c r="F40" s="499" t="n">
        <v>5031.04922</v>
      </c>
      <c r="G40" s="500" t="n">
        <f aca="false">F40/E40</f>
        <v>0.691516704239715</v>
      </c>
      <c r="H40" s="502" t="n">
        <f aca="false">(B40/E40-1)</f>
        <v>-0.120485676115905</v>
      </c>
      <c r="I40" s="502" t="n">
        <f aca="false">(C40/F40)-1</f>
        <v>-0.328113957509643</v>
      </c>
      <c r="J40" s="503" t="n">
        <f aca="false">(D40-G40)*100</f>
        <v>-16.3247397975607</v>
      </c>
      <c r="K40" s="498" t="n">
        <v>6398.804</v>
      </c>
      <c r="L40" s="499" t="n">
        <v>3380.29175</v>
      </c>
      <c r="M40" s="500" t="n">
        <f aca="false">L40/K40</f>
        <v>0.528269306264108</v>
      </c>
      <c r="N40" s="501" t="n">
        <v>7275.3835</v>
      </c>
      <c r="O40" s="499" t="n">
        <v>5031.04922</v>
      </c>
      <c r="P40" s="500" t="n">
        <f aca="false">O40/N40</f>
        <v>0.691516704239715</v>
      </c>
      <c r="Q40" s="502" t="n">
        <f aca="false">(K40/N40-1)</f>
        <v>-0.120485676115905</v>
      </c>
      <c r="R40" s="502" t="n">
        <f aca="false">(L40/O40)-1</f>
        <v>-0.328113957509643</v>
      </c>
      <c r="S40" s="503" t="n">
        <f aca="false">(M40-P40)*100</f>
        <v>-16.3247397975607</v>
      </c>
    </row>
    <row r="41" s="227" customFormat="true" ht="21.9" hidden="false" customHeight="true" outlineLevel="0" collapsed="false">
      <c r="A41" s="497" t="s">
        <v>139</v>
      </c>
      <c r="B41" s="498" t="n">
        <v>5464.38416</v>
      </c>
      <c r="C41" s="499" t="n">
        <v>3809.34628</v>
      </c>
      <c r="D41" s="500" t="n">
        <f aca="false">C41/B41</f>
        <v>0.697122707419604</v>
      </c>
      <c r="E41" s="501" t="n">
        <v>4862.484</v>
      </c>
      <c r="F41" s="499" t="n">
        <v>2201.48531</v>
      </c>
      <c r="G41" s="500" t="n">
        <f aca="false">F41/E41</f>
        <v>0.452749111359544</v>
      </c>
      <c r="H41" s="502" t="n">
        <f aca="false">(B41/E41-1)</f>
        <v>0.123784501913014</v>
      </c>
      <c r="I41" s="502" t="n">
        <f aca="false">(C41/F41)-1</f>
        <v>0.730352804398227</v>
      </c>
      <c r="J41" s="503" t="n">
        <f aca="false">(D41-G41)*100</f>
        <v>24.437359606006</v>
      </c>
      <c r="K41" s="498" t="n">
        <v>5464.38416</v>
      </c>
      <c r="L41" s="499" t="n">
        <v>3809.34628</v>
      </c>
      <c r="M41" s="500" t="n">
        <f aca="false">L41/K41</f>
        <v>0.697122707419604</v>
      </c>
      <c r="N41" s="501" t="n">
        <v>4862.484</v>
      </c>
      <c r="O41" s="499" t="n">
        <v>2201.48531</v>
      </c>
      <c r="P41" s="500" t="n">
        <f aca="false">O41/N41</f>
        <v>0.452749111359544</v>
      </c>
      <c r="Q41" s="502" t="n">
        <f aca="false">(K41/N41-1)</f>
        <v>0.123784501913014</v>
      </c>
      <c r="R41" s="502" t="n">
        <f aca="false">(L41/O41)-1</f>
        <v>0.730352804398227</v>
      </c>
      <c r="S41" s="503" t="n">
        <f aca="false">(M41-P41)*100</f>
        <v>24.437359606006</v>
      </c>
    </row>
    <row r="42" s="227" customFormat="true" ht="21.9" hidden="false" customHeight="true" outlineLevel="0" collapsed="false">
      <c r="A42" s="497" t="s">
        <v>143</v>
      </c>
      <c r="B42" s="498" t="n">
        <v>4675.6638</v>
      </c>
      <c r="C42" s="499" t="n">
        <v>3438.22546</v>
      </c>
      <c r="D42" s="500" t="n">
        <f aca="false">C42/B42</f>
        <v>0.735344885147645</v>
      </c>
      <c r="E42" s="501"/>
      <c r="F42" s="499"/>
      <c r="G42" s="500"/>
      <c r="H42" s="502"/>
      <c r="I42" s="502"/>
      <c r="J42" s="503"/>
      <c r="K42" s="498" t="n">
        <v>4675.6638</v>
      </c>
      <c r="L42" s="499" t="n">
        <v>3438.22546</v>
      </c>
      <c r="M42" s="500" t="n">
        <f aca="false">L42/K42</f>
        <v>0.735344885147645</v>
      </c>
      <c r="N42" s="501"/>
      <c r="O42" s="499"/>
      <c r="P42" s="500"/>
      <c r="Q42" s="502"/>
      <c r="R42" s="502"/>
      <c r="S42" s="503"/>
    </row>
    <row r="43" s="227" customFormat="true" ht="21.9" hidden="false" customHeight="true" outlineLevel="0" collapsed="false">
      <c r="A43" s="497" t="s">
        <v>142</v>
      </c>
      <c r="B43" s="498" t="n">
        <v>3739.32287</v>
      </c>
      <c r="C43" s="499" t="n">
        <v>2852.409</v>
      </c>
      <c r="D43" s="500" t="n">
        <f aca="false">C43/B43</f>
        <v>0.76281431135151</v>
      </c>
      <c r="E43" s="501"/>
      <c r="F43" s="499"/>
      <c r="G43" s="500"/>
      <c r="H43" s="502"/>
      <c r="I43" s="502"/>
      <c r="J43" s="503"/>
      <c r="K43" s="498" t="n">
        <v>3739.32287</v>
      </c>
      <c r="L43" s="499" t="n">
        <v>2852.409</v>
      </c>
      <c r="M43" s="500" t="n">
        <f aca="false">L43/K43</f>
        <v>0.76281431135151</v>
      </c>
      <c r="N43" s="501"/>
      <c r="O43" s="499"/>
      <c r="P43" s="500"/>
      <c r="Q43" s="502"/>
      <c r="R43" s="502"/>
      <c r="S43" s="503"/>
    </row>
    <row r="44" s="227" customFormat="true" ht="21.9" hidden="false" customHeight="true" outlineLevel="0" collapsed="false">
      <c r="A44" s="507" t="s">
        <v>112</v>
      </c>
      <c r="B44" s="508" t="n">
        <v>1324.19712</v>
      </c>
      <c r="C44" s="509" t="n">
        <v>338.8232</v>
      </c>
      <c r="D44" s="510" t="n">
        <f aca="false">C44/B44</f>
        <v>0.255870666747863</v>
      </c>
      <c r="E44" s="511" t="n">
        <v>5175.29452</v>
      </c>
      <c r="F44" s="509" t="n">
        <v>3123.3958</v>
      </c>
      <c r="G44" s="510" t="n">
        <f aca="false">F44/E44</f>
        <v>0.603520396361906</v>
      </c>
      <c r="H44" s="512" t="n">
        <f aca="false">(B44/E44-1)</f>
        <v>-0.744131060583582</v>
      </c>
      <c r="I44" s="512" t="n">
        <f aca="false">(C44/F44)-1</f>
        <v>-0.891520888899191</v>
      </c>
      <c r="J44" s="513" t="n">
        <f aca="false">(D44-G44)*100</f>
        <v>-34.7649729614043</v>
      </c>
      <c r="K44" s="508" t="n">
        <v>1324.19712</v>
      </c>
      <c r="L44" s="509" t="n">
        <v>338.8232</v>
      </c>
      <c r="M44" s="510" t="n">
        <f aca="false">L44/K44</f>
        <v>0.255870666747863</v>
      </c>
      <c r="N44" s="511" t="n">
        <v>5175.29452</v>
      </c>
      <c r="O44" s="509" t="n">
        <v>3123.3958</v>
      </c>
      <c r="P44" s="510" t="n">
        <f aca="false">O44/N44</f>
        <v>0.603520396361906</v>
      </c>
      <c r="Q44" s="512" t="n">
        <f aca="false">(K44/N44-1)</f>
        <v>-0.744131060583582</v>
      </c>
      <c r="R44" s="512" t="n">
        <f aca="false">(L44/O44)-1</f>
        <v>-0.891520888899191</v>
      </c>
      <c r="S44" s="513" t="n">
        <f aca="false">(M44-P44)*100</f>
        <v>-34.7649729614043</v>
      </c>
    </row>
    <row r="45" customFormat="false" ht="16.65" hidden="false" customHeight="true" outlineLevel="0" collapsed="false">
      <c r="A45" s="165"/>
    </row>
    <row r="46" customFormat="false" ht="16.65" hidden="false" customHeight="true" outlineLevel="0" collapsed="false">
      <c r="A46" s="165"/>
    </row>
    <row r="47" customFormat="false" ht="16.65" hidden="false" customHeight="true" outlineLevel="0" collapsed="false">
      <c r="A47" s="16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7:J37 H9:J12 H27:J35 H14:J25">
    <cfRule type="cellIs" priority="2" operator="lessThan" aboveAverage="0" equalAverage="0" bottom="0" percent="0" rank="0" text="" dxfId="216">
      <formula>0</formula>
    </cfRule>
    <cfRule type="cellIs" priority="3" operator="greaterThanOrEqual" aboveAverage="0" equalAverage="0" bottom="0" percent="0" rank="0" text="" dxfId="217">
      <formula>0</formula>
    </cfRule>
  </conditionalFormatting>
  <conditionalFormatting sqref="H26:J26">
    <cfRule type="cellIs" priority="4" operator="lessThan" aboveAverage="0" equalAverage="0" bottom="0" percent="0" rank="0" text="" dxfId="218">
      <formula>0</formula>
    </cfRule>
    <cfRule type="cellIs" priority="5" operator="greaterThanOrEqual" aboveAverage="0" equalAverage="0" bottom="0" percent="0" rank="0" text="" dxfId="219">
      <formula>0</formula>
    </cfRule>
  </conditionalFormatting>
  <conditionalFormatting sqref="H36:J36">
    <cfRule type="cellIs" priority="6" operator="lessThan" aboveAverage="0" equalAverage="0" bottom="0" percent="0" rank="0" text="" dxfId="220">
      <formula>0</formula>
    </cfRule>
    <cfRule type="cellIs" priority="7" operator="greaterThanOrEqual" aboveAverage="0" equalAverage="0" bottom="0" percent="0" rank="0" text="" dxfId="221">
      <formula>0</formula>
    </cfRule>
  </conditionalFormatting>
  <conditionalFormatting sqref="H25:J26">
    <cfRule type="cellIs" priority="8" operator="lessThan" aboveAverage="0" equalAverage="0" bottom="0" percent="0" rank="0" text="" dxfId="222">
      <formula>0</formula>
    </cfRule>
    <cfRule type="cellIs" priority="9" operator="greaterThanOrEqual" aboveAverage="0" equalAverage="0" bottom="0" percent="0" rank="0" text="" dxfId="223">
      <formula>0</formula>
    </cfRule>
  </conditionalFormatting>
  <conditionalFormatting sqref="H44:J44">
    <cfRule type="cellIs" priority="10" operator="lessThan" aboveAverage="0" equalAverage="0" bottom="0" percent="0" rank="0" text="" dxfId="224">
      <formula>0</formula>
    </cfRule>
    <cfRule type="cellIs" priority="11" operator="greaterThanOrEqual" aboveAverage="0" equalAverage="0" bottom="0" percent="0" rank="0" text="" dxfId="225">
      <formula>0</formula>
    </cfRule>
  </conditionalFormatting>
  <conditionalFormatting sqref="H33:J33">
    <cfRule type="cellIs" priority="12" operator="lessThan" aboveAverage="0" equalAverage="0" bottom="0" percent="0" rank="0" text="" dxfId="226">
      <formula>0</formula>
    </cfRule>
    <cfRule type="cellIs" priority="13" operator="greaterThanOrEqual" aboveAverage="0" equalAverage="0" bottom="0" percent="0" rank="0" text="" dxfId="227">
      <formula>0</formula>
    </cfRule>
  </conditionalFormatting>
  <conditionalFormatting sqref="H32:J32">
    <cfRule type="cellIs" priority="14" operator="lessThan" aboveAverage="0" equalAverage="0" bottom="0" percent="0" rank="0" text="" dxfId="228">
      <formula>0</formula>
    </cfRule>
    <cfRule type="cellIs" priority="15" operator="greaterThanOrEqual" aboveAverage="0" equalAverage="0" bottom="0" percent="0" rank="0" text="" dxfId="229">
      <formula>0</formula>
    </cfRule>
  </conditionalFormatting>
  <conditionalFormatting sqref="H40:J40">
    <cfRule type="cellIs" priority="16" operator="lessThan" aboveAverage="0" equalAverage="0" bottom="0" percent="0" rank="0" text="" dxfId="230">
      <formula>0</formula>
    </cfRule>
    <cfRule type="cellIs" priority="17" operator="greaterThanOrEqual" aboveAverage="0" equalAverage="0" bottom="0" percent="0" rank="0" text="" dxfId="231">
      <formula>0</formula>
    </cfRule>
  </conditionalFormatting>
  <conditionalFormatting sqref="H35:J35">
    <cfRule type="cellIs" priority="18" operator="lessThan" aboveAverage="0" equalAverage="0" bottom="0" percent="0" rank="0" text="" dxfId="232">
      <formula>0</formula>
    </cfRule>
    <cfRule type="cellIs" priority="19" operator="greaterThanOrEqual" aboveAverage="0" equalAverage="0" bottom="0" percent="0" rank="0" text="" dxfId="233">
      <formula>0</formula>
    </cfRule>
  </conditionalFormatting>
  <conditionalFormatting sqref="H34:J34">
    <cfRule type="cellIs" priority="20" operator="lessThan" aboveAverage="0" equalAverage="0" bottom="0" percent="0" rank="0" text="" dxfId="234">
      <formula>0</formula>
    </cfRule>
    <cfRule type="cellIs" priority="21" operator="greaterThanOrEqual" aboveAverage="0" equalAverage="0" bottom="0" percent="0" rank="0" text="" dxfId="235">
      <formula>0</formula>
    </cfRule>
  </conditionalFormatting>
  <conditionalFormatting sqref="H13:J13">
    <cfRule type="cellIs" priority="22" operator="lessThan" aboveAverage="0" equalAverage="0" bottom="0" percent="0" rank="0" text="" dxfId="236">
      <formula>0</formula>
    </cfRule>
    <cfRule type="cellIs" priority="23" operator="greaterThanOrEqual" aboveAverage="0" equalAverage="0" bottom="0" percent="0" rank="0" text="" dxfId="237">
      <formula>0</formula>
    </cfRule>
  </conditionalFormatting>
  <conditionalFormatting sqref="H42:J42">
    <cfRule type="cellIs" priority="24" operator="lessThan" aboveAverage="0" equalAverage="0" bottom="0" percent="0" rank="0" text="" dxfId="238">
      <formula>0</formula>
    </cfRule>
    <cfRule type="cellIs" priority="25" operator="greaterThanOrEqual" aboveAverage="0" equalAverage="0" bottom="0" percent="0" rank="0" text="" dxfId="239">
      <formula>0</formula>
    </cfRule>
  </conditionalFormatting>
  <conditionalFormatting sqref="H38:J38">
    <cfRule type="cellIs" priority="26" operator="lessThan" aboveAverage="0" equalAverage="0" bottom="0" percent="0" rank="0" text="" dxfId="240">
      <formula>0</formula>
    </cfRule>
    <cfRule type="cellIs" priority="27" operator="greaterThanOrEqual" aboveAverage="0" equalAverage="0" bottom="0" percent="0" rank="0" text="" dxfId="241">
      <formula>0</formula>
    </cfRule>
  </conditionalFormatting>
  <conditionalFormatting sqref="H43:J43">
    <cfRule type="cellIs" priority="28" operator="lessThan" aboveAverage="0" equalAverage="0" bottom="0" percent="0" rank="0" text="" dxfId="242">
      <formula>0</formula>
    </cfRule>
    <cfRule type="cellIs" priority="29" operator="greaterThanOrEqual" aboveAverage="0" equalAverage="0" bottom="0" percent="0" rank="0" text="" dxfId="243">
      <formula>0</formula>
    </cfRule>
  </conditionalFormatting>
  <conditionalFormatting sqref="H43:J43">
    <cfRule type="cellIs" priority="30" operator="lessThan" aboveAverage="0" equalAverage="0" bottom="0" percent="0" rank="0" text="" dxfId="244">
      <formula>0</formula>
    </cfRule>
    <cfRule type="cellIs" priority="31" operator="greaterThanOrEqual" aboveAverage="0" equalAverage="0" bottom="0" percent="0" rank="0" text="" dxfId="245">
      <formula>0</formula>
    </cfRule>
  </conditionalFormatting>
  <conditionalFormatting sqref="H41:J41">
    <cfRule type="cellIs" priority="32" operator="lessThan" aboveAverage="0" equalAverage="0" bottom="0" percent="0" rank="0" text="" dxfId="246">
      <formula>0</formula>
    </cfRule>
    <cfRule type="cellIs" priority="33" operator="greaterThanOrEqual" aboveAverage="0" equalAverage="0" bottom="0" percent="0" rank="0" text="" dxfId="247">
      <formula>0</formula>
    </cfRule>
  </conditionalFormatting>
  <conditionalFormatting sqref="H24:J24">
    <cfRule type="cellIs" priority="34" operator="lessThan" aboveAverage="0" equalAverage="0" bottom="0" percent="0" rank="0" text="" dxfId="248">
      <formula>0</formula>
    </cfRule>
    <cfRule type="cellIs" priority="35" operator="greaterThanOrEqual" aboveAverage="0" equalAverage="0" bottom="0" percent="0" rank="0" text="" dxfId="249">
      <formula>0</formula>
    </cfRule>
  </conditionalFormatting>
  <conditionalFormatting sqref="H41:J41">
    <cfRule type="cellIs" priority="36" operator="lessThan" aboveAverage="0" equalAverage="0" bottom="0" percent="0" rank="0" text="" dxfId="250">
      <formula>0</formula>
    </cfRule>
    <cfRule type="cellIs" priority="37" operator="greaterThanOrEqual" aboveAverage="0" equalAverage="0" bottom="0" percent="0" rank="0" text="" dxfId="251">
      <formula>0</formula>
    </cfRule>
  </conditionalFormatting>
  <conditionalFormatting sqref="Q34:S34">
    <cfRule type="cellIs" priority="38" operator="lessThan" aboveAverage="0" equalAverage="0" bottom="0" percent="0" rank="0" text="" dxfId="252">
      <formula>0</formula>
    </cfRule>
    <cfRule type="cellIs" priority="39" operator="greaterThanOrEqual" aboveAverage="0" equalAverage="0" bottom="0" percent="0" rank="0" text="" dxfId="253">
      <formula>0</formula>
    </cfRule>
  </conditionalFormatting>
  <conditionalFormatting sqref="Q43:S43">
    <cfRule type="cellIs" priority="40" operator="lessThan" aboveAverage="0" equalAverage="0" bottom="0" percent="0" rank="0" text="" dxfId="254">
      <formula>0</formula>
    </cfRule>
    <cfRule type="cellIs" priority="41" operator="greaterThanOrEqual" aboveAverage="0" equalAverage="0" bottom="0" percent="0" rank="0" text="" dxfId="255">
      <formula>0</formula>
    </cfRule>
  </conditionalFormatting>
  <conditionalFormatting sqref="H42:J42">
    <cfRule type="cellIs" priority="42" operator="lessThan" aboveAverage="0" equalAverage="0" bottom="0" percent="0" rank="0" text="" dxfId="256">
      <formula>0</formula>
    </cfRule>
    <cfRule type="cellIs" priority="43" operator="greaterThanOrEqual" aboveAverage="0" equalAverage="0" bottom="0" percent="0" rank="0" text="" dxfId="257">
      <formula>0</formula>
    </cfRule>
  </conditionalFormatting>
  <conditionalFormatting sqref="Q41:S41">
    <cfRule type="cellIs" priority="44" operator="lessThan" aboveAverage="0" equalAverage="0" bottom="0" percent="0" rank="0" text="" dxfId="258">
      <formula>0</formula>
    </cfRule>
    <cfRule type="cellIs" priority="45" operator="greaterThanOrEqual" aboveAverage="0" equalAverage="0" bottom="0" percent="0" rank="0" text="" dxfId="259">
      <formula>0</formula>
    </cfRule>
  </conditionalFormatting>
  <conditionalFormatting sqref="H39:J39">
    <cfRule type="cellIs" priority="46" operator="lessThan" aboveAverage="0" equalAverage="0" bottom="0" percent="0" rank="0" text="" dxfId="260">
      <formula>0</formula>
    </cfRule>
    <cfRule type="cellIs" priority="47" operator="greaterThanOrEqual" aboveAverage="0" equalAverage="0" bottom="0" percent="0" rank="0" text="" dxfId="261">
      <formula>0</formula>
    </cfRule>
  </conditionalFormatting>
  <conditionalFormatting sqref="Q42:S42">
    <cfRule type="cellIs" priority="48" operator="lessThan" aboveAverage="0" equalAverage="0" bottom="0" percent="0" rank="0" text="" dxfId="262">
      <formula>0</formula>
    </cfRule>
    <cfRule type="cellIs" priority="49" operator="greaterThanOrEqual" aboveAverage="0" equalAverage="0" bottom="0" percent="0" rank="0" text="" dxfId="263">
      <formula>0</formula>
    </cfRule>
  </conditionalFormatting>
  <conditionalFormatting sqref="Q42:S42">
    <cfRule type="cellIs" priority="50" operator="lessThan" aboveAverage="0" equalAverage="0" bottom="0" percent="0" rank="0" text="" dxfId="264">
      <formula>0</formula>
    </cfRule>
    <cfRule type="cellIs" priority="51" operator="greaterThanOrEqual" aboveAverage="0" equalAverage="0" bottom="0" percent="0" rank="0" text="" dxfId="265">
      <formula>0</formula>
    </cfRule>
  </conditionalFormatting>
  <conditionalFormatting sqref="Q38:S38">
    <cfRule type="cellIs" priority="52" operator="lessThan" aboveAverage="0" equalAverage="0" bottom="0" percent="0" rank="0" text="" dxfId="266">
      <formula>0</formula>
    </cfRule>
    <cfRule type="cellIs" priority="53" operator="greaterThanOrEqual" aboveAverage="0" equalAverage="0" bottom="0" percent="0" rank="0" text="" dxfId="267">
      <formula>0</formula>
    </cfRule>
  </conditionalFormatting>
  <conditionalFormatting sqref="Q37:S37 Q9:S12 Q27:S35 Q14:S25">
    <cfRule type="cellIs" priority="54" operator="lessThan" aboveAverage="0" equalAverage="0" bottom="0" percent="0" rank="0" text="" dxfId="268">
      <formula>0</formula>
    </cfRule>
    <cfRule type="cellIs" priority="55" operator="greaterThanOrEqual" aboveAverage="0" equalAverage="0" bottom="0" percent="0" rank="0" text="" dxfId="269">
      <formula>0</formula>
    </cfRule>
  </conditionalFormatting>
  <conditionalFormatting sqref="Q26:S26">
    <cfRule type="cellIs" priority="56" operator="lessThan" aboveAverage="0" equalAverage="0" bottom="0" percent="0" rank="0" text="" dxfId="270">
      <formula>0</formula>
    </cfRule>
    <cfRule type="cellIs" priority="57" operator="greaterThanOrEqual" aboveAverage="0" equalAverage="0" bottom="0" percent="0" rank="0" text="" dxfId="271">
      <formula>0</formula>
    </cfRule>
  </conditionalFormatting>
  <conditionalFormatting sqref="Q36:S36">
    <cfRule type="cellIs" priority="58" operator="lessThan" aboveAverage="0" equalAverage="0" bottom="0" percent="0" rank="0" text="" dxfId="272">
      <formula>0</formula>
    </cfRule>
    <cfRule type="cellIs" priority="59" operator="greaterThanOrEqual" aboveAverage="0" equalAverage="0" bottom="0" percent="0" rank="0" text="" dxfId="273">
      <formula>0</formula>
    </cfRule>
  </conditionalFormatting>
  <conditionalFormatting sqref="Q25:S26">
    <cfRule type="cellIs" priority="60" operator="lessThan" aboveAverage="0" equalAverage="0" bottom="0" percent="0" rank="0" text="" dxfId="274">
      <formula>0</formula>
    </cfRule>
    <cfRule type="cellIs" priority="61" operator="greaterThanOrEqual" aboveAverage="0" equalAverage="0" bottom="0" percent="0" rank="0" text="" dxfId="275">
      <formula>0</formula>
    </cfRule>
  </conditionalFormatting>
  <conditionalFormatting sqref="Q33:S33">
    <cfRule type="cellIs" priority="62" operator="lessThan" aboveAverage="0" equalAverage="0" bottom="0" percent="0" rank="0" text="" dxfId="276">
      <formula>0</formula>
    </cfRule>
    <cfRule type="cellIs" priority="63" operator="greaterThanOrEqual" aboveAverage="0" equalAverage="0" bottom="0" percent="0" rank="0" text="" dxfId="277">
      <formula>0</formula>
    </cfRule>
  </conditionalFormatting>
  <conditionalFormatting sqref="Q32:S32">
    <cfRule type="cellIs" priority="64" operator="lessThan" aboveAverage="0" equalAverage="0" bottom="0" percent="0" rank="0" text="" dxfId="278">
      <formula>0</formula>
    </cfRule>
    <cfRule type="cellIs" priority="65" operator="greaterThanOrEqual" aboveAverage="0" equalAverage="0" bottom="0" percent="0" rank="0" text="" dxfId="279">
      <formula>0</formula>
    </cfRule>
  </conditionalFormatting>
  <conditionalFormatting sqref="Q35:S35">
    <cfRule type="cellIs" priority="66" operator="lessThan" aboveAverage="0" equalAverage="0" bottom="0" percent="0" rank="0" text="" dxfId="280">
      <formula>0</formula>
    </cfRule>
    <cfRule type="cellIs" priority="67" operator="greaterThanOrEqual" aboveAverage="0" equalAverage="0" bottom="0" percent="0" rank="0" text="" dxfId="281">
      <formula>0</formula>
    </cfRule>
  </conditionalFormatting>
  <conditionalFormatting sqref="Q44:S44">
    <cfRule type="cellIs" priority="68" operator="lessThan" aboveAverage="0" equalAverage="0" bottom="0" percent="0" rank="0" text="" dxfId="282">
      <formula>0</formula>
    </cfRule>
    <cfRule type="cellIs" priority="69" operator="greaterThanOrEqual" aboveAverage="0" equalAverage="0" bottom="0" percent="0" rank="0" text="" dxfId="283">
      <formula>0</formula>
    </cfRule>
  </conditionalFormatting>
  <conditionalFormatting sqref="Q43:S43">
    <cfRule type="cellIs" priority="70" operator="lessThan" aboveAverage="0" equalAverage="0" bottom="0" percent="0" rank="0" text="" dxfId="284">
      <formula>0</formula>
    </cfRule>
    <cfRule type="cellIs" priority="71" operator="greaterThanOrEqual" aboveAverage="0" equalAverage="0" bottom="0" percent="0" rank="0" text="" dxfId="285">
      <formula>0</formula>
    </cfRule>
  </conditionalFormatting>
  <conditionalFormatting sqref="Q41:S41">
    <cfRule type="cellIs" priority="72" operator="lessThan" aboveAverage="0" equalAverage="0" bottom="0" percent="0" rank="0" text="" dxfId="286">
      <formula>0</formula>
    </cfRule>
    <cfRule type="cellIs" priority="73" operator="greaterThanOrEqual" aboveAverage="0" equalAverage="0" bottom="0" percent="0" rank="0" text="" dxfId="287">
      <formula>0</formula>
    </cfRule>
  </conditionalFormatting>
  <conditionalFormatting sqref="Q24:S24">
    <cfRule type="cellIs" priority="74" operator="lessThan" aboveAverage="0" equalAverage="0" bottom="0" percent="0" rank="0" text="" dxfId="288">
      <formula>0</formula>
    </cfRule>
    <cfRule type="cellIs" priority="75" operator="greaterThanOrEqual" aboveAverage="0" equalAverage="0" bottom="0" percent="0" rank="0" text="" dxfId="289">
      <formula>0</formula>
    </cfRule>
  </conditionalFormatting>
  <conditionalFormatting sqref="Q13:S13">
    <cfRule type="cellIs" priority="76" operator="lessThan" aboveAverage="0" equalAverage="0" bottom="0" percent="0" rank="0" text="" dxfId="290">
      <formula>0</formula>
    </cfRule>
    <cfRule type="cellIs" priority="77" operator="greaterThanOrEqual" aboveAverage="0" equalAverage="0" bottom="0" percent="0" rank="0" text="" dxfId="291">
      <formula>0</formula>
    </cfRule>
  </conditionalFormatting>
  <conditionalFormatting sqref="Q40:S40">
    <cfRule type="cellIs" priority="78" operator="lessThan" aboveAverage="0" equalAverage="0" bottom="0" percent="0" rank="0" text="" dxfId="292">
      <formula>0</formula>
    </cfRule>
    <cfRule type="cellIs" priority="79" operator="greaterThanOrEqual" aboveAverage="0" equalAverage="0" bottom="0" percent="0" rank="0" text="" dxfId="293">
      <formula>0</formula>
    </cfRule>
  </conditionalFormatting>
  <conditionalFormatting sqref="Q39:S39">
    <cfRule type="cellIs" priority="80" operator="lessThan" aboveAverage="0" equalAverage="0" bottom="0" percent="0" rank="0" text="" dxfId="294">
      <formula>0</formula>
    </cfRule>
    <cfRule type="cellIs" priority="81" operator="greaterThanOrEqual" aboveAverage="0" equalAverage="0" bottom="0" percent="0" rank="0" text="" dxfId="29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14.24"/>
    <col collapsed="false" customWidth="true" hidden="false" outlineLevel="0" max="3" min="2" style="183" width="11.12"/>
    <col collapsed="false" customWidth="true" hidden="false" outlineLevel="0" max="4" min="4" style="258" width="8.61"/>
    <col collapsed="false" customWidth="true" hidden="false" outlineLevel="0" max="5" min="5" style="183" width="11.12"/>
    <col collapsed="false" customWidth="true" hidden="false" outlineLevel="0" max="6" min="6" style="183" width="13.12"/>
    <col collapsed="false" customWidth="true" hidden="false" outlineLevel="0" max="7" min="7" style="258" width="8.87"/>
    <col collapsed="false" customWidth="true" hidden="false" outlineLevel="0" max="8" min="8" style="258" width="10.99"/>
    <col collapsed="false" customWidth="true" hidden="false" outlineLevel="0" max="9" min="9" style="258" width="10.37"/>
    <col collapsed="false" customWidth="true" hidden="false" outlineLevel="0" max="10" min="10" style="183" width="6.61"/>
    <col collapsed="false" customWidth="true" hidden="false" outlineLevel="0" max="11" min="11" style="183" width="11.86"/>
    <col collapsed="false" customWidth="true" hidden="false" outlineLevel="0" max="12" min="12" style="183" width="12.37"/>
    <col collapsed="false" customWidth="true" hidden="false" outlineLevel="0" max="13" min="13" style="183" width="9.24"/>
    <col collapsed="false" customWidth="true" hidden="false" outlineLevel="0" max="14" min="14" style="183" width="13.37"/>
    <col collapsed="false" customWidth="true" hidden="false" outlineLevel="0" max="15" min="15" style="183" width="10.61"/>
    <col collapsed="false" customWidth="true" hidden="false" outlineLevel="0" max="16" min="16" style="183" width="8.99"/>
    <col collapsed="false" customWidth="true" hidden="false" outlineLevel="0" max="17" min="17" style="183" width="11.12"/>
    <col collapsed="false" customWidth="true" hidden="false" outlineLevel="0" max="18" min="18" style="183" width="10.25"/>
    <col collapsed="false" customWidth="true" hidden="false" outlineLevel="0" max="19" min="19" style="183" width="6.74"/>
    <col collapsed="false" customWidth="false" hidden="false" outlineLevel="0" max="257" min="20" style="183" width="7.99"/>
  </cols>
  <sheetData>
    <row r="1" customFormat="false" ht="16.85" hidden="false" customHeight="false" outlineLevel="0" collapsed="false">
      <c r="A1" s="291" t="s">
        <v>41</v>
      </c>
      <c r="B1" s="291"/>
    </row>
    <row r="2" customFormat="false" ht="6.75" hidden="false" customHeight="true" outlineLevel="0" collapsed="false"/>
    <row r="3" customFormat="false" ht="23.4" hidden="false" customHeight="true" outlineLevel="0" collapsed="false">
      <c r="A3" s="464" t="s">
        <v>321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</row>
    <row r="4" customFormat="false" ht="20.05" hidden="false" customHeight="true" outlineLevel="0" collapsed="false">
      <c r="A4" s="465" t="s">
        <v>322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</row>
    <row r="5" customFormat="false" ht="21.9" hidden="false" customHeight="true" outlineLevel="0" collapsed="false">
      <c r="A5" s="517" t="s">
        <v>91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</row>
    <row r="6" s="262" customFormat="true" ht="19.7" hidden="false" customHeight="true" outlineLevel="0" collapsed="false">
      <c r="A6" s="518" t="s">
        <v>147</v>
      </c>
      <c r="B6" s="468" t="s">
        <v>93</v>
      </c>
      <c r="C6" s="468"/>
      <c r="D6" s="468"/>
      <c r="E6" s="468"/>
      <c r="F6" s="468"/>
      <c r="G6" s="468"/>
      <c r="H6" s="468"/>
      <c r="I6" s="468"/>
      <c r="J6" s="468"/>
      <c r="K6" s="469" t="s">
        <v>94</v>
      </c>
      <c r="L6" s="469"/>
      <c r="M6" s="469"/>
      <c r="N6" s="469"/>
      <c r="O6" s="469"/>
      <c r="P6" s="469"/>
      <c r="Q6" s="469"/>
      <c r="R6" s="469"/>
      <c r="S6" s="469"/>
    </row>
    <row r="7" s="475" customFormat="true" ht="18" hidden="false" customHeight="true" outlineLevel="0" collapsed="false">
      <c r="A7" s="518"/>
      <c r="B7" s="470" t="s">
        <v>95</v>
      </c>
      <c r="C7" s="470"/>
      <c r="D7" s="470"/>
      <c r="E7" s="470" t="s">
        <v>96</v>
      </c>
      <c r="F7" s="470"/>
      <c r="G7" s="470"/>
      <c r="H7" s="471" t="s">
        <v>97</v>
      </c>
      <c r="I7" s="471"/>
      <c r="J7" s="471"/>
      <c r="K7" s="472" t="s">
        <v>98</v>
      </c>
      <c r="L7" s="472"/>
      <c r="M7" s="472"/>
      <c r="N7" s="473" t="s">
        <v>99</v>
      </c>
      <c r="O7" s="473"/>
      <c r="P7" s="473"/>
      <c r="Q7" s="474" t="s">
        <v>97</v>
      </c>
      <c r="R7" s="474"/>
      <c r="S7" s="474"/>
    </row>
    <row r="8" customFormat="false" ht="39.05" hidden="false" customHeight="true" outlineLevel="0" collapsed="false">
      <c r="A8" s="518"/>
      <c r="B8" s="476" t="s">
        <v>315</v>
      </c>
      <c r="C8" s="477" t="s">
        <v>316</v>
      </c>
      <c r="D8" s="478" t="s">
        <v>101</v>
      </c>
      <c r="E8" s="476" t="s">
        <v>315</v>
      </c>
      <c r="F8" s="477" t="s">
        <v>316</v>
      </c>
      <c r="G8" s="478" t="s">
        <v>101</v>
      </c>
      <c r="H8" s="476" t="s">
        <v>315</v>
      </c>
      <c r="I8" s="477" t="s">
        <v>316</v>
      </c>
      <c r="J8" s="479" t="s">
        <v>101</v>
      </c>
      <c r="K8" s="480" t="s">
        <v>315</v>
      </c>
      <c r="L8" s="477" t="s">
        <v>316</v>
      </c>
      <c r="M8" s="479" t="s">
        <v>101</v>
      </c>
      <c r="N8" s="481" t="s">
        <v>315</v>
      </c>
      <c r="O8" s="477" t="s">
        <v>316</v>
      </c>
      <c r="P8" s="478" t="s">
        <v>101</v>
      </c>
      <c r="Q8" s="476" t="s">
        <v>315</v>
      </c>
      <c r="R8" s="477" t="s">
        <v>316</v>
      </c>
      <c r="S8" s="482" t="s">
        <v>101</v>
      </c>
    </row>
    <row r="9" s="217" customFormat="true" ht="17.5" hidden="false" customHeight="true" outlineLevel="0" collapsed="false">
      <c r="A9" s="208" t="s">
        <v>104</v>
      </c>
      <c r="B9" s="209" t="n">
        <f aca="false">SUM(B10:B65)</f>
        <v>1411921.18665</v>
      </c>
      <c r="C9" s="210" t="n">
        <f aca="false">SUM(C10:C65)</f>
        <v>1207494.56283</v>
      </c>
      <c r="D9" s="519" t="n">
        <f aca="false">C9/B9</f>
        <v>0.855213856302395</v>
      </c>
      <c r="E9" s="212" t="n">
        <f aca="false">SUM(E10:E65)</f>
        <v>1256201.48267</v>
      </c>
      <c r="F9" s="210" t="n">
        <f aca="false">SUM(F10:F65)</f>
        <v>1068586.99557</v>
      </c>
      <c r="G9" s="520" t="n">
        <f aca="false">F9/E9</f>
        <v>0.850649366611769</v>
      </c>
      <c r="H9" s="213" t="n">
        <f aca="false">(B9/E9-1)</f>
        <v>0.123960770726862</v>
      </c>
      <c r="I9" s="213" t="n">
        <f aca="false">(C9/F9-1)</f>
        <v>0.129991818949569</v>
      </c>
      <c r="J9" s="214" t="n">
        <f aca="false">(D9-G9)*100</f>
        <v>0.456448969062639</v>
      </c>
      <c r="K9" s="215" t="n">
        <f aca="false">SUM(K10:K65)</f>
        <v>1411921.18665</v>
      </c>
      <c r="L9" s="210" t="n">
        <f aca="false">SUM(L10:L65)</f>
        <v>1207494.56283</v>
      </c>
      <c r="M9" s="519" t="n">
        <f aca="false">L9/K9</f>
        <v>0.855213856302395</v>
      </c>
      <c r="N9" s="212" t="n">
        <f aca="false">SUM(N10:N65)</f>
        <v>1256201.48267</v>
      </c>
      <c r="O9" s="210" t="n">
        <f aca="false">SUM(O10:O65)</f>
        <v>1068586.99557</v>
      </c>
      <c r="P9" s="520" t="n">
        <f aca="false">O9/N9</f>
        <v>0.850649366611769</v>
      </c>
      <c r="Q9" s="521" t="n">
        <f aca="false">(K9/N9-1)</f>
        <v>0.123960770726862</v>
      </c>
      <c r="R9" s="521" t="n">
        <f aca="false">(L9/O9-1)</f>
        <v>0.129991818949569</v>
      </c>
      <c r="S9" s="522" t="n">
        <f aca="false">(M9-P9)*100</f>
        <v>0.456448969062639</v>
      </c>
    </row>
    <row r="10" customFormat="false" ht="17.5" hidden="false" customHeight="true" outlineLevel="0" collapsed="false">
      <c r="A10" s="523" t="s">
        <v>149</v>
      </c>
      <c r="B10" s="524" t="n">
        <v>206795.98215</v>
      </c>
      <c r="C10" s="525" t="n">
        <v>181879.44336</v>
      </c>
      <c r="D10" s="526" t="n">
        <f aca="false">C10/B10</f>
        <v>0.879511494706282</v>
      </c>
      <c r="E10" s="527" t="n">
        <v>204929.57475</v>
      </c>
      <c r="F10" s="525" t="n">
        <v>175373.12106</v>
      </c>
      <c r="G10" s="528" t="n">
        <f aca="false">F10/E10</f>
        <v>0.855772629567709</v>
      </c>
      <c r="H10" s="529" t="n">
        <f aca="false">(B10/E10-1)</f>
        <v>0.00910755513096051</v>
      </c>
      <c r="I10" s="529" t="n">
        <f aca="false">(C10/F10-1)</f>
        <v>0.0370998831558347</v>
      </c>
      <c r="J10" s="530" t="n">
        <f aca="false">(D10-G10)*100</f>
        <v>2.37388651385725</v>
      </c>
      <c r="K10" s="531" t="n">
        <v>206795.98215</v>
      </c>
      <c r="L10" s="525" t="n">
        <v>181879.44336</v>
      </c>
      <c r="M10" s="526" t="n">
        <f aca="false">L10/K10</f>
        <v>0.879511494706282</v>
      </c>
      <c r="N10" s="527" t="n">
        <v>204929.57475</v>
      </c>
      <c r="O10" s="525" t="n">
        <v>175373.12106</v>
      </c>
      <c r="P10" s="528" t="n">
        <f aca="false">O10/N10</f>
        <v>0.855772629567709</v>
      </c>
      <c r="Q10" s="529" t="n">
        <f aca="false">(K10/N10-1)</f>
        <v>0.00910755513096051</v>
      </c>
      <c r="R10" s="529" t="n">
        <f aca="false">(L10/O10-1)</f>
        <v>0.0370998831558347</v>
      </c>
      <c r="S10" s="530" t="n">
        <f aca="false">(M10-P10)*100</f>
        <v>2.37388651385725</v>
      </c>
    </row>
    <row r="11" customFormat="false" ht="17.5" hidden="false" customHeight="true" outlineLevel="0" collapsed="false">
      <c r="A11" s="523" t="s">
        <v>156</v>
      </c>
      <c r="B11" s="524" t="n">
        <v>128745.40147</v>
      </c>
      <c r="C11" s="525" t="n">
        <v>117796.11746</v>
      </c>
      <c r="D11" s="526" t="n">
        <f aca="false">C11/B11</f>
        <v>0.914953979831649</v>
      </c>
      <c r="E11" s="527" t="n">
        <v>147536.26783</v>
      </c>
      <c r="F11" s="525" t="n">
        <v>130725.98868</v>
      </c>
      <c r="G11" s="528" t="n">
        <f aca="false">F11/E11</f>
        <v>0.886060021733979</v>
      </c>
      <c r="H11" s="529" t="n">
        <f aca="false">(B11/E11-1)</f>
        <v>-0.12736438732239</v>
      </c>
      <c r="I11" s="529" t="n">
        <f aca="false">(C11/F11-1)</f>
        <v>-0.0989081922466896</v>
      </c>
      <c r="J11" s="530" t="n">
        <f aca="false">(D11-G11)*100</f>
        <v>2.889395809767</v>
      </c>
      <c r="K11" s="531" t="n">
        <v>128745.40147</v>
      </c>
      <c r="L11" s="525" t="n">
        <v>117796.11746</v>
      </c>
      <c r="M11" s="526" t="n">
        <f aca="false">L11/K11</f>
        <v>0.914953979831649</v>
      </c>
      <c r="N11" s="527" t="n">
        <v>147536.26783</v>
      </c>
      <c r="O11" s="525" t="n">
        <v>130725.98868</v>
      </c>
      <c r="P11" s="528" t="n">
        <f aca="false">O11/N11</f>
        <v>0.886060021733979</v>
      </c>
      <c r="Q11" s="529" t="n">
        <f aca="false">(K11/N11-1)</f>
        <v>-0.12736438732239</v>
      </c>
      <c r="R11" s="529" t="n">
        <f aca="false">(L11/O11-1)</f>
        <v>-0.0989081922466896</v>
      </c>
      <c r="S11" s="530" t="n">
        <f aca="false">(M11-P11)*100</f>
        <v>2.889395809767</v>
      </c>
    </row>
    <row r="12" customFormat="false" ht="17.5" hidden="false" customHeight="true" outlineLevel="0" collapsed="false">
      <c r="A12" s="523" t="s">
        <v>152</v>
      </c>
      <c r="B12" s="524" t="n">
        <v>123033.82469</v>
      </c>
      <c r="C12" s="525" t="n">
        <v>109350.23029</v>
      </c>
      <c r="D12" s="526" t="n">
        <f aca="false">C12/B12</f>
        <v>0.888781849751663</v>
      </c>
      <c r="E12" s="527" t="n">
        <v>106798.75094</v>
      </c>
      <c r="F12" s="525" t="n">
        <v>95374.93686</v>
      </c>
      <c r="G12" s="528" t="n">
        <f aca="false">F12/E12</f>
        <v>0.893034197690028</v>
      </c>
      <c r="H12" s="529" t="n">
        <f aca="false">(B12/E12-1)</f>
        <v>0.152015577027871</v>
      </c>
      <c r="I12" s="529" t="n">
        <f aca="false">(C12/F12-1)</f>
        <v>0.14653004122576</v>
      </c>
      <c r="J12" s="530" t="n">
        <f aca="false">(D12-G12)*100</f>
        <v>-0.425234793836504</v>
      </c>
      <c r="K12" s="531" t="n">
        <v>123033.82469</v>
      </c>
      <c r="L12" s="525" t="n">
        <v>109350.23029</v>
      </c>
      <c r="M12" s="526" t="n">
        <f aca="false">L12/K12</f>
        <v>0.888781849751663</v>
      </c>
      <c r="N12" s="527" t="n">
        <v>106798.75094</v>
      </c>
      <c r="O12" s="525" t="n">
        <v>95374.93686</v>
      </c>
      <c r="P12" s="528" t="n">
        <f aca="false">O12/N12</f>
        <v>0.893034197690028</v>
      </c>
      <c r="Q12" s="529" t="n">
        <f aca="false">(K12/N12-1)</f>
        <v>0.152015577027871</v>
      </c>
      <c r="R12" s="529" t="n">
        <f aca="false">(L12/O12-1)</f>
        <v>0.14653004122576</v>
      </c>
      <c r="S12" s="530" t="n">
        <f aca="false">(M12-P12)*100</f>
        <v>-0.425234793836504</v>
      </c>
    </row>
    <row r="13" customFormat="false" ht="17.5" hidden="false" customHeight="true" outlineLevel="0" collapsed="false">
      <c r="A13" s="523" t="s">
        <v>151</v>
      </c>
      <c r="B13" s="524" t="n">
        <v>119256.32352</v>
      </c>
      <c r="C13" s="525" t="n">
        <v>105567.61968</v>
      </c>
      <c r="D13" s="526" t="n">
        <f aca="false">C13/B13</f>
        <v>0.885216117385135</v>
      </c>
      <c r="E13" s="527" t="n">
        <v>127169.23488</v>
      </c>
      <c r="F13" s="525" t="n">
        <v>111004.99488</v>
      </c>
      <c r="G13" s="528" t="n">
        <f aca="false">F13/E13</f>
        <v>0.872891898616415</v>
      </c>
      <c r="H13" s="529" t="n">
        <f aca="false">(B13/E13-1)</f>
        <v>-0.0622234722687984</v>
      </c>
      <c r="I13" s="529" t="n">
        <f aca="false">(C13/F13-1)</f>
        <v>-0.0489831579730082</v>
      </c>
      <c r="J13" s="530" t="n">
        <f aca="false">(D13-G13)*100</f>
        <v>1.23242187687205</v>
      </c>
      <c r="K13" s="531" t="n">
        <v>119256.32352</v>
      </c>
      <c r="L13" s="525" t="n">
        <v>105567.61968</v>
      </c>
      <c r="M13" s="526" t="n">
        <f aca="false">L13/K13</f>
        <v>0.885216117385135</v>
      </c>
      <c r="N13" s="527" t="n">
        <v>127169.23488</v>
      </c>
      <c r="O13" s="525" t="n">
        <v>111004.99488</v>
      </c>
      <c r="P13" s="528" t="n">
        <f aca="false">O13/N13</f>
        <v>0.872891898616415</v>
      </c>
      <c r="Q13" s="529" t="n">
        <f aca="false">(K13/N13-1)</f>
        <v>-0.0622234722687984</v>
      </c>
      <c r="R13" s="529" t="n">
        <f aca="false">(L13/O13-1)</f>
        <v>-0.0489831579730082</v>
      </c>
      <c r="S13" s="530" t="n">
        <f aca="false">(M13-P13)*100</f>
        <v>1.23242187687205</v>
      </c>
    </row>
    <row r="14" customFormat="false" ht="17.5" hidden="false" customHeight="true" outlineLevel="0" collapsed="false">
      <c r="A14" s="523" t="s">
        <v>148</v>
      </c>
      <c r="B14" s="524" t="n">
        <v>89943.7649</v>
      </c>
      <c r="C14" s="525" t="n">
        <v>71302.19514</v>
      </c>
      <c r="D14" s="526" t="n">
        <f aca="false">C14/B14</f>
        <v>0.792741945139546</v>
      </c>
      <c r="E14" s="527" t="n">
        <v>92809.82656</v>
      </c>
      <c r="F14" s="525" t="n">
        <v>71976.54992</v>
      </c>
      <c r="G14" s="528" t="n">
        <f aca="false">F14/E14</f>
        <v>0.775527253824447</v>
      </c>
      <c r="H14" s="529" t="n">
        <f aca="false">(B14/E14-1)</f>
        <v>-0.0308810151492649</v>
      </c>
      <c r="I14" s="529" t="n">
        <f aca="false">(C14/F14-1)</f>
        <v>-0.00936909008211018</v>
      </c>
      <c r="J14" s="530" t="n">
        <f aca="false">(D14-G14)*100</f>
        <v>1.72146913150992</v>
      </c>
      <c r="K14" s="531" t="n">
        <v>89943.7649</v>
      </c>
      <c r="L14" s="525" t="n">
        <v>71302.19514</v>
      </c>
      <c r="M14" s="526" t="n">
        <f aca="false">L14/K14</f>
        <v>0.792741945139546</v>
      </c>
      <c r="N14" s="527" t="n">
        <v>92809.82656</v>
      </c>
      <c r="O14" s="525" t="n">
        <v>71976.54992</v>
      </c>
      <c r="P14" s="528" t="n">
        <f aca="false">O14/N14</f>
        <v>0.775527253824447</v>
      </c>
      <c r="Q14" s="529" t="n">
        <f aca="false">(K14/N14-1)</f>
        <v>-0.0308810151492649</v>
      </c>
      <c r="R14" s="529" t="n">
        <f aca="false">(L14/O14-1)</f>
        <v>-0.00936909008211018</v>
      </c>
      <c r="S14" s="530" t="n">
        <f aca="false">(M14-P14)*100</f>
        <v>1.72146913150992</v>
      </c>
    </row>
    <row r="15" customFormat="false" ht="17.5" hidden="false" customHeight="true" outlineLevel="0" collapsed="false">
      <c r="A15" s="523" t="s">
        <v>150</v>
      </c>
      <c r="B15" s="524" t="n">
        <v>78456.28656</v>
      </c>
      <c r="C15" s="525" t="n">
        <v>61625.3944</v>
      </c>
      <c r="D15" s="526" t="n">
        <f aca="false">C15/B15</f>
        <v>0.785474269839059</v>
      </c>
      <c r="E15" s="527" t="n">
        <v>76020.29536</v>
      </c>
      <c r="F15" s="525" t="n">
        <v>64659.24704</v>
      </c>
      <c r="G15" s="528" t="n">
        <f aca="false">F15/E15</f>
        <v>0.850552431213285</v>
      </c>
      <c r="H15" s="529" t="n">
        <f aca="false">(B15/E15-1)</f>
        <v>0.0320439586358374</v>
      </c>
      <c r="I15" s="529" t="n">
        <f aca="false">(C15/F15-1)</f>
        <v>-0.0469206305189909</v>
      </c>
      <c r="J15" s="530" t="n">
        <f aca="false">(D15-G15)*100</f>
        <v>-6.50781613742255</v>
      </c>
      <c r="K15" s="531" t="n">
        <v>78456.28656</v>
      </c>
      <c r="L15" s="525" t="n">
        <v>61625.3944</v>
      </c>
      <c r="M15" s="526" t="n">
        <f aca="false">L15/K15</f>
        <v>0.785474269839059</v>
      </c>
      <c r="N15" s="527" t="n">
        <v>76020.29536</v>
      </c>
      <c r="O15" s="525" t="n">
        <v>64659.24704</v>
      </c>
      <c r="P15" s="528" t="n">
        <f aca="false">O15/N15</f>
        <v>0.850552431213285</v>
      </c>
      <c r="Q15" s="529" t="n">
        <f aca="false">(K15/N15-1)</f>
        <v>0.0320439586358374</v>
      </c>
      <c r="R15" s="529" t="n">
        <f aca="false">(L15/O15-1)</f>
        <v>-0.0469206305189909</v>
      </c>
      <c r="S15" s="530" t="n">
        <f aca="false">(M15-P15)*100</f>
        <v>-6.50781613742255</v>
      </c>
    </row>
    <row r="16" customFormat="false" ht="17.5" hidden="false" customHeight="true" outlineLevel="0" collapsed="false">
      <c r="A16" s="523" t="s">
        <v>155</v>
      </c>
      <c r="B16" s="524" t="n">
        <v>53420.09532</v>
      </c>
      <c r="C16" s="525" t="n">
        <v>46386.47783</v>
      </c>
      <c r="D16" s="526" t="n">
        <f aca="false">C16/B16</f>
        <v>0.868333864852415</v>
      </c>
      <c r="E16" s="527" t="n">
        <v>30515.29009</v>
      </c>
      <c r="F16" s="525" t="n">
        <v>27247.63694</v>
      </c>
      <c r="G16" s="528" t="n">
        <f aca="false">F16/E16</f>
        <v>0.892917513142999</v>
      </c>
      <c r="H16" s="529" t="n">
        <f aca="false">(B16/E16-1)</f>
        <v>0.750600933579393</v>
      </c>
      <c r="I16" s="529" t="n">
        <f aca="false">(C16/F16-1)</f>
        <v>0.702403695856056</v>
      </c>
      <c r="J16" s="530" t="n">
        <f aca="false">(D16-G16)*100</f>
        <v>-2.45836482905839</v>
      </c>
      <c r="K16" s="531" t="n">
        <v>53420.09532</v>
      </c>
      <c r="L16" s="525" t="n">
        <v>46386.47783</v>
      </c>
      <c r="M16" s="526" t="n">
        <f aca="false">L16/K16</f>
        <v>0.868333864852415</v>
      </c>
      <c r="N16" s="527" t="n">
        <v>30515.29009</v>
      </c>
      <c r="O16" s="525" t="n">
        <v>27247.63694</v>
      </c>
      <c r="P16" s="528" t="n">
        <f aca="false">O16/N16</f>
        <v>0.892917513142999</v>
      </c>
      <c r="Q16" s="529" t="n">
        <f aca="false">(K16/N16-1)</f>
        <v>0.750600933579393</v>
      </c>
      <c r="R16" s="529" t="n">
        <f aca="false">(L16/O16-1)</f>
        <v>0.702403695856056</v>
      </c>
      <c r="S16" s="530" t="n">
        <f aca="false">(M16-P16)*100</f>
        <v>-2.45836482905839</v>
      </c>
    </row>
    <row r="17" customFormat="false" ht="17.5" hidden="false" customHeight="true" outlineLevel="0" collapsed="false">
      <c r="A17" s="523" t="s">
        <v>162</v>
      </c>
      <c r="B17" s="524" t="n">
        <v>48571.28968</v>
      </c>
      <c r="C17" s="525" t="n">
        <v>42484.80718</v>
      </c>
      <c r="D17" s="526" t="n">
        <f aca="false">C17/B17</f>
        <v>0.874689707848005</v>
      </c>
      <c r="E17" s="527" t="n">
        <v>35840.68695</v>
      </c>
      <c r="F17" s="525" t="n">
        <v>30707.17371</v>
      </c>
      <c r="G17" s="528" t="n">
        <f aca="false">F17/E17</f>
        <v>0.856768558951965</v>
      </c>
      <c r="H17" s="529" t="n">
        <f aca="false">(B17/E17-1)</f>
        <v>0.355199741225942</v>
      </c>
      <c r="I17" s="529" t="n">
        <f aca="false">(C17/F17-1)</f>
        <v>0.38354664552422</v>
      </c>
      <c r="J17" s="530" t="n">
        <f aca="false">(D17-G17)*100</f>
        <v>1.79211488960396</v>
      </c>
      <c r="K17" s="531" t="n">
        <v>48571.28968</v>
      </c>
      <c r="L17" s="525" t="n">
        <v>42484.80718</v>
      </c>
      <c r="M17" s="526" t="n">
        <f aca="false">L17/K17</f>
        <v>0.874689707848005</v>
      </c>
      <c r="N17" s="527" t="n">
        <v>35840.68695</v>
      </c>
      <c r="O17" s="525" t="n">
        <v>30707.17371</v>
      </c>
      <c r="P17" s="528" t="n">
        <f aca="false">O17/N17</f>
        <v>0.856768558951965</v>
      </c>
      <c r="Q17" s="529" t="n">
        <f aca="false">(K17/N17-1)</f>
        <v>0.355199741225942</v>
      </c>
      <c r="R17" s="529" t="n">
        <f aca="false">(L17/O17-1)</f>
        <v>0.38354664552422</v>
      </c>
      <c r="S17" s="530" t="n">
        <f aca="false">(M17-P17)*100</f>
        <v>1.79211488960396</v>
      </c>
    </row>
    <row r="18" customFormat="false" ht="17.5" hidden="false" customHeight="true" outlineLevel="0" collapsed="false">
      <c r="A18" s="523" t="s">
        <v>153</v>
      </c>
      <c r="B18" s="524" t="n">
        <v>38345.28577</v>
      </c>
      <c r="C18" s="525" t="n">
        <v>32674.62782</v>
      </c>
      <c r="D18" s="526" t="n">
        <f aca="false">C18/B18</f>
        <v>0.852115903268701</v>
      </c>
      <c r="E18" s="527" t="n">
        <v>37332.14358</v>
      </c>
      <c r="F18" s="525" t="n">
        <v>29518.5329</v>
      </c>
      <c r="G18" s="528" t="n">
        <f aca="false">F18/E18</f>
        <v>0.79070018673704</v>
      </c>
      <c r="H18" s="529" t="n">
        <f aca="false">(B18/E18-1)</f>
        <v>0.0271386020957758</v>
      </c>
      <c r="I18" s="529" t="n">
        <f aca="false">(C18/F18-1)</f>
        <v>0.106919098272665</v>
      </c>
      <c r="J18" s="530" t="n">
        <f aca="false">(D18-G18)*100</f>
        <v>6.14157165316603</v>
      </c>
      <c r="K18" s="531" t="n">
        <v>38345.28577</v>
      </c>
      <c r="L18" s="525" t="n">
        <v>32674.62782</v>
      </c>
      <c r="M18" s="526" t="n">
        <f aca="false">L18/K18</f>
        <v>0.852115903268701</v>
      </c>
      <c r="N18" s="527" t="n">
        <v>37332.14358</v>
      </c>
      <c r="O18" s="525" t="n">
        <v>29518.5329</v>
      </c>
      <c r="P18" s="528" t="n">
        <f aca="false">O18/N18</f>
        <v>0.79070018673704</v>
      </c>
      <c r="Q18" s="529" t="n">
        <f aca="false">(K18/N18-1)</f>
        <v>0.0271386020957758</v>
      </c>
      <c r="R18" s="529" t="n">
        <f aca="false">(L18/O18-1)</f>
        <v>0.106919098272665</v>
      </c>
      <c r="S18" s="530" t="n">
        <f aca="false">(M18-P18)*100</f>
        <v>6.14157165316603</v>
      </c>
    </row>
    <row r="19" customFormat="false" ht="17.5" hidden="false" customHeight="true" outlineLevel="0" collapsed="false">
      <c r="A19" s="523" t="s">
        <v>159</v>
      </c>
      <c r="B19" s="524" t="n">
        <v>36658.75356</v>
      </c>
      <c r="C19" s="525" t="n">
        <v>31891.85329</v>
      </c>
      <c r="D19" s="526" t="n">
        <f aca="false">C19/B19</f>
        <v>0.869965566008732</v>
      </c>
      <c r="E19" s="527" t="n">
        <v>18254.99082</v>
      </c>
      <c r="F19" s="525" t="n">
        <v>15794.05531</v>
      </c>
      <c r="G19" s="528" t="n">
        <f aca="false">F19/E19</f>
        <v>0.865191084768784</v>
      </c>
      <c r="H19" s="529" t="n">
        <f aca="false">(B19/E19-1)</f>
        <v>1.00814965734395</v>
      </c>
      <c r="I19" s="529" t="n">
        <f aca="false">(C19/F19-1)</f>
        <v>1.01923145538231</v>
      </c>
      <c r="J19" s="530" t="n">
        <f aca="false">(D19-G19)*100</f>
        <v>0.477448123994717</v>
      </c>
      <c r="K19" s="531" t="n">
        <v>36658.75356</v>
      </c>
      <c r="L19" s="525" t="n">
        <v>31891.85329</v>
      </c>
      <c r="M19" s="526" t="n">
        <f aca="false">L19/K19</f>
        <v>0.869965566008732</v>
      </c>
      <c r="N19" s="527" t="n">
        <v>18254.99082</v>
      </c>
      <c r="O19" s="525" t="n">
        <v>15794.05531</v>
      </c>
      <c r="P19" s="528" t="n">
        <f aca="false">O19/N19</f>
        <v>0.865191084768784</v>
      </c>
      <c r="Q19" s="529" t="n">
        <f aca="false">(K19/N19-1)</f>
        <v>1.00814965734395</v>
      </c>
      <c r="R19" s="529" t="n">
        <f aca="false">(L19/O19-1)</f>
        <v>1.01923145538231</v>
      </c>
      <c r="S19" s="530" t="n">
        <f aca="false">(M19-P19)*100</f>
        <v>0.477448123994717</v>
      </c>
    </row>
    <row r="20" customFormat="false" ht="17.5" hidden="false" customHeight="true" outlineLevel="0" collapsed="false">
      <c r="A20" s="523" t="s">
        <v>165</v>
      </c>
      <c r="B20" s="524" t="n">
        <v>35929.50532</v>
      </c>
      <c r="C20" s="525" t="n">
        <v>32407.25721</v>
      </c>
      <c r="D20" s="526" t="n">
        <f aca="false">C20/B20</f>
        <v>0.901967809502811</v>
      </c>
      <c r="E20" s="527" t="n">
        <v>40330.08744</v>
      </c>
      <c r="F20" s="525" t="n">
        <v>33312.32743</v>
      </c>
      <c r="G20" s="528" t="n">
        <f aca="false">F20/E20</f>
        <v>0.825991946572383</v>
      </c>
      <c r="H20" s="529" t="n">
        <f aca="false">(B20/E20-1)</f>
        <v>-0.10911412296209</v>
      </c>
      <c r="I20" s="529" t="n">
        <f aca="false">(C20/F20-1)</f>
        <v>-0.027169228025326</v>
      </c>
      <c r="J20" s="530" t="n">
        <f aca="false">(D20-G20)*100</f>
        <v>7.59758629304288</v>
      </c>
      <c r="K20" s="531" t="n">
        <v>35929.50532</v>
      </c>
      <c r="L20" s="525" t="n">
        <v>32407.25721</v>
      </c>
      <c r="M20" s="526" t="n">
        <f aca="false">L20/K20</f>
        <v>0.901967809502811</v>
      </c>
      <c r="N20" s="527" t="n">
        <v>40330.08744</v>
      </c>
      <c r="O20" s="525" t="n">
        <v>33312.32743</v>
      </c>
      <c r="P20" s="528" t="n">
        <f aca="false">O20/N20</f>
        <v>0.825991946572383</v>
      </c>
      <c r="Q20" s="529" t="n">
        <f aca="false">(K20/N20-1)</f>
        <v>-0.10911412296209</v>
      </c>
      <c r="R20" s="529" t="n">
        <f aca="false">(L20/O20-1)</f>
        <v>-0.027169228025326</v>
      </c>
      <c r="S20" s="530" t="n">
        <f aca="false">(M20-P20)*100</f>
        <v>7.59758629304288</v>
      </c>
    </row>
    <row r="21" customFormat="false" ht="17.5" hidden="false" customHeight="true" outlineLevel="0" collapsed="false">
      <c r="A21" s="523" t="s">
        <v>158</v>
      </c>
      <c r="B21" s="524" t="n">
        <v>35400.37905</v>
      </c>
      <c r="C21" s="525" t="n">
        <v>30433.14873</v>
      </c>
      <c r="D21" s="526" t="n">
        <f aca="false">C21/B21</f>
        <v>0.859684261770638</v>
      </c>
      <c r="E21" s="527" t="n">
        <v>31821.19614</v>
      </c>
      <c r="F21" s="525" t="n">
        <v>28274.51097</v>
      </c>
      <c r="G21" s="528" t="n">
        <f aca="false">F21/E21</f>
        <v>0.888543310741807</v>
      </c>
      <c r="H21" s="529" t="n">
        <f aca="false">(B21/E21-1)</f>
        <v>0.112477950051063</v>
      </c>
      <c r="I21" s="529" t="n">
        <f aca="false">(C21/F21-1)</f>
        <v>0.0763457151315676</v>
      </c>
      <c r="J21" s="530" t="n">
        <f aca="false">(D21-G21)*100</f>
        <v>-2.8859048971169</v>
      </c>
      <c r="K21" s="531" t="n">
        <v>35400.37905</v>
      </c>
      <c r="L21" s="525" t="n">
        <v>30433.14873</v>
      </c>
      <c r="M21" s="526" t="n">
        <f aca="false">L21/K21</f>
        <v>0.859684261770638</v>
      </c>
      <c r="N21" s="527" t="n">
        <v>31821.19614</v>
      </c>
      <c r="O21" s="525" t="n">
        <v>28274.51097</v>
      </c>
      <c r="P21" s="528" t="n">
        <f aca="false">O21/N21</f>
        <v>0.888543310741807</v>
      </c>
      <c r="Q21" s="529" t="n">
        <f aca="false">(K21/N21-1)</f>
        <v>0.112477950051063</v>
      </c>
      <c r="R21" s="529" t="n">
        <f aca="false">(L21/O21-1)</f>
        <v>0.0763457151315676</v>
      </c>
      <c r="S21" s="530" t="n">
        <f aca="false">(M21-P21)*100</f>
        <v>-2.8859048971169</v>
      </c>
    </row>
    <row r="22" customFormat="false" ht="17.5" hidden="false" customHeight="true" outlineLevel="0" collapsed="false">
      <c r="A22" s="523" t="s">
        <v>168</v>
      </c>
      <c r="B22" s="524" t="n">
        <v>34022.97373</v>
      </c>
      <c r="C22" s="525" t="n">
        <v>29077.78039</v>
      </c>
      <c r="D22" s="526" t="n">
        <f aca="false">C22/B22</f>
        <v>0.854651348843163</v>
      </c>
      <c r="E22" s="527" t="n">
        <v>25934.5014</v>
      </c>
      <c r="F22" s="525" t="n">
        <v>23772.20418</v>
      </c>
      <c r="G22" s="528" t="n">
        <f aca="false">F22/E22</f>
        <v>0.916624685138539</v>
      </c>
      <c r="H22" s="529" t="n">
        <f aca="false">(B22/E22-1)</f>
        <v>0.311880772460117</v>
      </c>
      <c r="I22" s="529" t="n">
        <f aca="false">(C22/F22-1)</f>
        <v>0.22318402491527</v>
      </c>
      <c r="J22" s="530" t="n">
        <f aca="false">(D22-G22)*100</f>
        <v>-6.19733362953759</v>
      </c>
      <c r="K22" s="531" t="n">
        <v>34022.97373</v>
      </c>
      <c r="L22" s="525" t="n">
        <v>29077.78039</v>
      </c>
      <c r="M22" s="526" t="n">
        <f aca="false">L22/K22</f>
        <v>0.854651348843163</v>
      </c>
      <c r="N22" s="527" t="n">
        <v>25934.5014</v>
      </c>
      <c r="O22" s="525" t="n">
        <v>23772.20418</v>
      </c>
      <c r="P22" s="528" t="n">
        <f aca="false">O22/N22</f>
        <v>0.916624685138539</v>
      </c>
      <c r="Q22" s="529" t="n">
        <f aca="false">(K22/N22-1)</f>
        <v>0.311880772460117</v>
      </c>
      <c r="R22" s="529" t="n">
        <f aca="false">(L22/O22-1)</f>
        <v>0.22318402491527</v>
      </c>
      <c r="S22" s="530" t="n">
        <f aca="false">(M22-P22)*100</f>
        <v>-6.19733362953759</v>
      </c>
    </row>
    <row r="23" customFormat="false" ht="17.5" hidden="false" customHeight="true" outlineLevel="0" collapsed="false">
      <c r="A23" s="523" t="s">
        <v>157</v>
      </c>
      <c r="B23" s="524" t="n">
        <v>33977.24721</v>
      </c>
      <c r="C23" s="525" t="n">
        <v>29804.08392</v>
      </c>
      <c r="D23" s="526" t="n">
        <f aca="false">C23/B23</f>
        <v>0.877177710595349</v>
      </c>
      <c r="E23" s="527" t="n">
        <v>30637.03788</v>
      </c>
      <c r="F23" s="525" t="n">
        <v>28233.70191</v>
      </c>
      <c r="G23" s="528" t="n">
        <f aca="false">F23/E23</f>
        <v>0.92155455826332</v>
      </c>
      <c r="H23" s="529" t="n">
        <f aca="false">(B23/E23-1)</f>
        <v>0.109025204821792</v>
      </c>
      <c r="I23" s="529" t="n">
        <f aca="false">(C23/F23-1)</f>
        <v>0.0556208326844945</v>
      </c>
      <c r="J23" s="530" t="n">
        <f aca="false">(D23-G23)*100</f>
        <v>-4.4376847667971</v>
      </c>
      <c r="K23" s="531" t="n">
        <v>33977.24721</v>
      </c>
      <c r="L23" s="525" t="n">
        <v>29804.08392</v>
      </c>
      <c r="M23" s="526" t="n">
        <f aca="false">L23/K23</f>
        <v>0.877177710595349</v>
      </c>
      <c r="N23" s="527" t="n">
        <v>30637.03788</v>
      </c>
      <c r="O23" s="525" t="n">
        <v>28233.70191</v>
      </c>
      <c r="P23" s="528" t="n">
        <f aca="false">O23/N23</f>
        <v>0.92155455826332</v>
      </c>
      <c r="Q23" s="529" t="n">
        <f aca="false">(K23/N23-1)</f>
        <v>0.109025204821792</v>
      </c>
      <c r="R23" s="529" t="n">
        <f aca="false">(L23/O23-1)</f>
        <v>0.0556208326844945</v>
      </c>
      <c r="S23" s="530" t="n">
        <f aca="false">(M23-P23)*100</f>
        <v>-4.4376847667971</v>
      </c>
    </row>
    <row r="24" customFormat="false" ht="17.5" hidden="false" customHeight="true" outlineLevel="0" collapsed="false">
      <c r="A24" s="523" t="s">
        <v>166</v>
      </c>
      <c r="B24" s="524" t="n">
        <v>27167.58528</v>
      </c>
      <c r="C24" s="525" t="n">
        <v>22983.40187</v>
      </c>
      <c r="D24" s="526" t="n">
        <f aca="false">C24/B24</f>
        <v>0.845986186594203</v>
      </c>
      <c r="E24" s="527" t="n">
        <v>8319.15018</v>
      </c>
      <c r="F24" s="525" t="n">
        <v>7641.65237</v>
      </c>
      <c r="G24" s="528" t="n">
        <f aca="false">F24/E24</f>
        <v>0.918561656498429</v>
      </c>
      <c r="H24" s="529" t="n">
        <f aca="false">(B24/E24-1)</f>
        <v>2.26566833056018</v>
      </c>
      <c r="I24" s="529" t="n">
        <f aca="false">(C24/F24-1)</f>
        <v>2.00764818355641</v>
      </c>
      <c r="J24" s="530" t="n">
        <f aca="false">(D24-G24)*100</f>
        <v>-7.25754699042258</v>
      </c>
      <c r="K24" s="531" t="n">
        <v>27167.58528</v>
      </c>
      <c r="L24" s="525" t="n">
        <v>22983.40187</v>
      </c>
      <c r="M24" s="526" t="n">
        <f aca="false">L24/K24</f>
        <v>0.845986186594203</v>
      </c>
      <c r="N24" s="527" t="n">
        <v>8319.15018</v>
      </c>
      <c r="O24" s="525" t="n">
        <v>7641.65237</v>
      </c>
      <c r="P24" s="528" t="n">
        <f aca="false">O24/N24</f>
        <v>0.918561656498429</v>
      </c>
      <c r="Q24" s="529" t="n">
        <f aca="false">(K24/N24-1)</f>
        <v>2.26566833056018</v>
      </c>
      <c r="R24" s="529" t="n">
        <f aca="false">(L24/O24-1)</f>
        <v>2.00764818355641</v>
      </c>
      <c r="S24" s="530" t="n">
        <f aca="false">(M24-P24)*100</f>
        <v>-7.25754699042258</v>
      </c>
    </row>
    <row r="25" customFormat="false" ht="17.5" hidden="false" customHeight="true" outlineLevel="0" collapsed="false">
      <c r="A25" s="523" t="s">
        <v>161</v>
      </c>
      <c r="B25" s="524" t="n">
        <v>26940.67854</v>
      </c>
      <c r="C25" s="525" t="n">
        <v>22597.35288</v>
      </c>
      <c r="D25" s="526" t="n">
        <f aca="false">C25/B25</f>
        <v>0.838781875758947</v>
      </c>
      <c r="E25" s="527" t="n">
        <v>24293.37312</v>
      </c>
      <c r="F25" s="525" t="n">
        <v>21104.034</v>
      </c>
      <c r="G25" s="528" t="n">
        <f aca="false">F25/E25</f>
        <v>0.868715673848754</v>
      </c>
      <c r="H25" s="529" t="n">
        <f aca="false">(B25/E25-1)</f>
        <v>0.108972327841149</v>
      </c>
      <c r="I25" s="529" t="n">
        <f aca="false">(C25/F25-1)</f>
        <v>0.0707598784194528</v>
      </c>
      <c r="J25" s="530" t="n">
        <f aca="false">(D25-G25)*100</f>
        <v>-2.9933798089807</v>
      </c>
      <c r="K25" s="531" t="n">
        <v>26940.67854</v>
      </c>
      <c r="L25" s="525" t="n">
        <v>22597.35288</v>
      </c>
      <c r="M25" s="526" t="n">
        <f aca="false">L25/K25</f>
        <v>0.838781875758947</v>
      </c>
      <c r="N25" s="527" t="n">
        <v>24293.37312</v>
      </c>
      <c r="O25" s="525" t="n">
        <v>21104.034</v>
      </c>
      <c r="P25" s="528" t="n">
        <f aca="false">O25/N25</f>
        <v>0.868715673848754</v>
      </c>
      <c r="Q25" s="529" t="n">
        <f aca="false">(K25/N25-1)</f>
        <v>0.108972327841149</v>
      </c>
      <c r="R25" s="529" t="n">
        <f aca="false">(L25/O25-1)</f>
        <v>0.0707598784194528</v>
      </c>
      <c r="S25" s="530" t="n">
        <f aca="false">(M25-P25)*100</f>
        <v>-2.9933798089807</v>
      </c>
    </row>
    <row r="26" customFormat="false" ht="17.5" hidden="false" customHeight="true" outlineLevel="0" collapsed="false">
      <c r="A26" s="523" t="s">
        <v>164</v>
      </c>
      <c r="B26" s="524" t="n">
        <v>26542.9905</v>
      </c>
      <c r="C26" s="525" t="n">
        <v>22814.07645</v>
      </c>
      <c r="D26" s="526" t="n">
        <f aca="false">C26/B26</f>
        <v>0.859514170040486</v>
      </c>
      <c r="E26" s="527" t="n">
        <v>21072.48374</v>
      </c>
      <c r="F26" s="525" t="n">
        <v>16703.81556</v>
      </c>
      <c r="G26" s="528" t="n">
        <f aca="false">F26/E26</f>
        <v>0.792683756034541</v>
      </c>
      <c r="H26" s="529" t="n">
        <f aca="false">(B26/E26-1)</f>
        <v>0.259604270075474</v>
      </c>
      <c r="I26" s="529" t="n">
        <f aca="false">(C26/F26-1)</f>
        <v>0.365800308800824</v>
      </c>
      <c r="J26" s="530" t="n">
        <f aca="false">(D26-G26)*100</f>
        <v>6.68304140059445</v>
      </c>
      <c r="K26" s="531" t="n">
        <v>26542.9905</v>
      </c>
      <c r="L26" s="525" t="n">
        <v>22814.07645</v>
      </c>
      <c r="M26" s="526" t="n">
        <f aca="false">L26/K26</f>
        <v>0.859514170040486</v>
      </c>
      <c r="N26" s="527" t="n">
        <v>21072.48374</v>
      </c>
      <c r="O26" s="525" t="n">
        <v>16703.81556</v>
      </c>
      <c r="P26" s="528" t="n">
        <f aca="false">O26/N26</f>
        <v>0.792683756034541</v>
      </c>
      <c r="Q26" s="529" t="n">
        <f aca="false">(K26/N26-1)</f>
        <v>0.259604270075474</v>
      </c>
      <c r="R26" s="529" t="n">
        <f aca="false">(L26/O26-1)</f>
        <v>0.365800308800824</v>
      </c>
      <c r="S26" s="530" t="n">
        <f aca="false">(M26-P26)*100</f>
        <v>6.68304140059445</v>
      </c>
    </row>
    <row r="27" customFormat="false" ht="17.5" hidden="false" customHeight="true" outlineLevel="0" collapsed="false">
      <c r="A27" s="523" t="s">
        <v>154</v>
      </c>
      <c r="B27" s="524" t="n">
        <v>23430.63636</v>
      </c>
      <c r="C27" s="525" t="n">
        <v>18912.31074</v>
      </c>
      <c r="D27" s="526" t="n">
        <f aca="false">C27/B27</f>
        <v>0.807161634426902</v>
      </c>
      <c r="E27" s="527" t="n">
        <v>27331.23258</v>
      </c>
      <c r="F27" s="525" t="n">
        <v>22023.03222</v>
      </c>
      <c r="G27" s="528" t="n">
        <f aca="false">F27/E27</f>
        <v>0.80578262087293</v>
      </c>
      <c r="H27" s="529" t="n">
        <f aca="false">(B27/E27-1)</f>
        <v>-0.142715708432934</v>
      </c>
      <c r="I27" s="529" t="n">
        <f aca="false">(C27/F27-1)</f>
        <v>-0.141248555100193</v>
      </c>
      <c r="J27" s="530" t="n">
        <f aca="false">(D27-G27)*100</f>
        <v>0.137901355397252</v>
      </c>
      <c r="K27" s="531" t="n">
        <v>23430.63636</v>
      </c>
      <c r="L27" s="525" t="n">
        <v>18912.31074</v>
      </c>
      <c r="M27" s="526" t="n">
        <f aca="false">L27/K27</f>
        <v>0.807161634426902</v>
      </c>
      <c r="N27" s="527" t="n">
        <v>27331.23258</v>
      </c>
      <c r="O27" s="525" t="n">
        <v>22023.03222</v>
      </c>
      <c r="P27" s="528" t="n">
        <f aca="false">O27/N27</f>
        <v>0.80578262087293</v>
      </c>
      <c r="Q27" s="529" t="n">
        <f aca="false">(K27/N27-1)</f>
        <v>-0.142715708432934</v>
      </c>
      <c r="R27" s="529" t="n">
        <f aca="false">(L27/O27-1)</f>
        <v>-0.141248555100193</v>
      </c>
      <c r="S27" s="530" t="n">
        <f aca="false">(M27-P27)*100</f>
        <v>0.137901355397252</v>
      </c>
    </row>
    <row r="28" customFormat="false" ht="17.5" hidden="false" customHeight="true" outlineLevel="0" collapsed="false">
      <c r="A28" s="523" t="s">
        <v>171</v>
      </c>
      <c r="B28" s="524" t="n">
        <v>19615.73021</v>
      </c>
      <c r="C28" s="525" t="n">
        <v>16835.04131</v>
      </c>
      <c r="D28" s="526" t="n">
        <f aca="false">C28/B28</f>
        <v>0.858241886984028</v>
      </c>
      <c r="E28" s="527" t="n">
        <v>12423.47454</v>
      </c>
      <c r="F28" s="525" t="n">
        <v>11472.83131</v>
      </c>
      <c r="G28" s="528" t="n">
        <f aca="false">F28/E28</f>
        <v>0.923480083857442</v>
      </c>
      <c r="H28" s="529" t="n">
        <f aca="false">(B28/E28-1)</f>
        <v>0.578924651621655</v>
      </c>
      <c r="I28" s="529" t="n">
        <f aca="false">(C28/F28-1)</f>
        <v>0.467383321092342</v>
      </c>
      <c r="J28" s="530" t="n">
        <f aca="false">(D28-G28)*100</f>
        <v>-6.52381968734143</v>
      </c>
      <c r="K28" s="531" t="n">
        <v>19615.73021</v>
      </c>
      <c r="L28" s="525" t="n">
        <v>16835.04131</v>
      </c>
      <c r="M28" s="526" t="n">
        <f aca="false">L28/K28</f>
        <v>0.858241886984028</v>
      </c>
      <c r="N28" s="527" t="n">
        <v>12423.47454</v>
      </c>
      <c r="O28" s="525" t="n">
        <v>11472.83131</v>
      </c>
      <c r="P28" s="528" t="n">
        <f aca="false">O28/N28</f>
        <v>0.923480083857442</v>
      </c>
      <c r="Q28" s="529" t="n">
        <f aca="false">(K28/N28-1)</f>
        <v>0.578924651621655</v>
      </c>
      <c r="R28" s="529" t="n">
        <f aca="false">(L28/O28-1)</f>
        <v>0.467383321092342</v>
      </c>
      <c r="S28" s="530" t="n">
        <f aca="false">(M28-P28)*100</f>
        <v>-6.52381968734143</v>
      </c>
    </row>
    <row r="29" customFormat="false" ht="17.5" hidden="false" customHeight="true" outlineLevel="0" collapsed="false">
      <c r="A29" s="523" t="s">
        <v>160</v>
      </c>
      <c r="B29" s="524" t="n">
        <v>18329.22864</v>
      </c>
      <c r="C29" s="525" t="n">
        <v>14471.88996</v>
      </c>
      <c r="D29" s="526" t="n">
        <f aca="false">C29/B29</f>
        <v>0.789552590795768</v>
      </c>
      <c r="E29" s="527" t="n">
        <v>7870.60116</v>
      </c>
      <c r="F29" s="525" t="n">
        <v>5925.41316</v>
      </c>
      <c r="G29" s="528" t="n">
        <f aca="false">F29/E29</f>
        <v>0.752853948452395</v>
      </c>
      <c r="H29" s="529" t="n">
        <f aca="false">(B29/E29-1)</f>
        <v>1.32882193715429</v>
      </c>
      <c r="I29" s="529" t="n">
        <f aca="false">(C29/F29-1)</f>
        <v>1.44234276483768</v>
      </c>
      <c r="J29" s="530" t="n">
        <f aca="false">(D29-G29)*100</f>
        <v>3.66986423433735</v>
      </c>
      <c r="K29" s="531" t="n">
        <v>18329.22864</v>
      </c>
      <c r="L29" s="525" t="n">
        <v>14471.88996</v>
      </c>
      <c r="M29" s="526" t="n">
        <f aca="false">L29/K29</f>
        <v>0.789552590795768</v>
      </c>
      <c r="N29" s="527" t="n">
        <v>7870.60116</v>
      </c>
      <c r="O29" s="525" t="n">
        <v>5925.41316</v>
      </c>
      <c r="P29" s="528" t="n">
        <f aca="false">O29/N29</f>
        <v>0.752853948452395</v>
      </c>
      <c r="Q29" s="529" t="n">
        <f aca="false">(K29/N29-1)</f>
        <v>1.32882193715429</v>
      </c>
      <c r="R29" s="529" t="n">
        <f aca="false">(L29/O29-1)</f>
        <v>1.44234276483768</v>
      </c>
      <c r="S29" s="530" t="n">
        <f aca="false">(M29-P29)*100</f>
        <v>3.66986423433735</v>
      </c>
    </row>
    <row r="30" customFormat="false" ht="17.5" hidden="false" customHeight="true" outlineLevel="0" collapsed="false">
      <c r="A30" s="523" t="s">
        <v>167</v>
      </c>
      <c r="B30" s="524" t="n">
        <v>18009.18834</v>
      </c>
      <c r="C30" s="525" t="n">
        <v>16342.2666</v>
      </c>
      <c r="D30" s="526" t="n">
        <f aca="false">C30/B30</f>
        <v>0.907440484905274</v>
      </c>
      <c r="E30" s="527" t="n">
        <v>11525.54304</v>
      </c>
      <c r="F30" s="525" t="n">
        <v>10572.11232</v>
      </c>
      <c r="G30" s="528" t="n">
        <f aca="false">F30/E30</f>
        <v>0.917276720351391</v>
      </c>
      <c r="H30" s="529" t="n">
        <f aca="false">(B30/E30-1)</f>
        <v>0.562545754026354</v>
      </c>
      <c r="I30" s="529" t="n">
        <f aca="false">(C30/F30-1)</f>
        <v>0.545790103750998</v>
      </c>
      <c r="J30" s="530" t="n">
        <f aca="false">(D30-G30)*100</f>
        <v>-0.983623544611723</v>
      </c>
      <c r="K30" s="531" t="n">
        <v>18009.18834</v>
      </c>
      <c r="L30" s="525" t="n">
        <v>16342.2666</v>
      </c>
      <c r="M30" s="526" t="n">
        <f aca="false">L30/K30</f>
        <v>0.907440484905274</v>
      </c>
      <c r="N30" s="527" t="n">
        <v>11525.54304</v>
      </c>
      <c r="O30" s="525" t="n">
        <v>10572.11232</v>
      </c>
      <c r="P30" s="528" t="n">
        <f aca="false">O30/N30</f>
        <v>0.917276720351391</v>
      </c>
      <c r="Q30" s="529" t="n">
        <f aca="false">(K30/N30-1)</f>
        <v>0.562545754026354</v>
      </c>
      <c r="R30" s="529" t="n">
        <f aca="false">(L30/O30-1)</f>
        <v>0.545790103750998</v>
      </c>
      <c r="S30" s="530" t="n">
        <f aca="false">(M30-P30)*100</f>
        <v>-0.983623544611723</v>
      </c>
    </row>
    <row r="31" customFormat="false" ht="17.5" hidden="false" customHeight="true" outlineLevel="0" collapsed="false">
      <c r="A31" s="523" t="s">
        <v>169</v>
      </c>
      <c r="B31" s="524" t="n">
        <v>14723.65508</v>
      </c>
      <c r="C31" s="525" t="n">
        <v>11928.21668</v>
      </c>
      <c r="D31" s="526" t="n">
        <f aca="false">C31/B31</f>
        <v>0.810139643667882</v>
      </c>
      <c r="E31" s="527" t="n">
        <v>14398.53344</v>
      </c>
      <c r="F31" s="525" t="n">
        <v>12244.22276</v>
      </c>
      <c r="G31" s="528" t="n">
        <f aca="false">F31/E31</f>
        <v>0.850379853685988</v>
      </c>
      <c r="H31" s="529" t="n">
        <f aca="false">(B31/E31-1)</f>
        <v>0.0225801913337085</v>
      </c>
      <c r="I31" s="529" t="n">
        <f aca="false">(C31/F31-1)</f>
        <v>-0.0258085863181406</v>
      </c>
      <c r="J31" s="530" t="n">
        <f aca="false">(D31-G31)*100</f>
        <v>-4.02402100181057</v>
      </c>
      <c r="K31" s="531" t="n">
        <v>14723.65508</v>
      </c>
      <c r="L31" s="525" t="n">
        <v>11928.21668</v>
      </c>
      <c r="M31" s="526" t="n">
        <f aca="false">L31/K31</f>
        <v>0.810139643667882</v>
      </c>
      <c r="N31" s="527" t="n">
        <v>14398.53344</v>
      </c>
      <c r="O31" s="525" t="n">
        <v>12244.22276</v>
      </c>
      <c r="P31" s="528" t="n">
        <f aca="false">O31/N31</f>
        <v>0.850379853685988</v>
      </c>
      <c r="Q31" s="529" t="n">
        <f aca="false">(K31/N31-1)</f>
        <v>0.0225801913337085</v>
      </c>
      <c r="R31" s="529" t="n">
        <f aca="false">(L31/O31-1)</f>
        <v>-0.0258085863181406</v>
      </c>
      <c r="S31" s="530" t="n">
        <f aca="false">(M31-P31)*100</f>
        <v>-4.02402100181057</v>
      </c>
    </row>
    <row r="32" customFormat="false" ht="17.5" hidden="false" customHeight="true" outlineLevel="0" collapsed="false">
      <c r="A32" s="523" t="s">
        <v>178</v>
      </c>
      <c r="B32" s="524" t="n">
        <v>13536.67464</v>
      </c>
      <c r="C32" s="525" t="n">
        <v>12133.20392</v>
      </c>
      <c r="D32" s="526" t="n">
        <f aca="false">C32/B32</f>
        <v>0.896320864811744</v>
      </c>
      <c r="E32" s="527" t="n">
        <v>3866.196</v>
      </c>
      <c r="F32" s="525" t="n">
        <v>3651.68448</v>
      </c>
      <c r="G32" s="528" t="n">
        <f aca="false">F32/E32</f>
        <v>0.944516129032258</v>
      </c>
      <c r="H32" s="529" t="n">
        <f aca="false">(B32/E32-1)</f>
        <v>2.50129032258065</v>
      </c>
      <c r="I32" s="529" t="n">
        <f aca="false">(C32/F32-1)</f>
        <v>2.3226320582878</v>
      </c>
      <c r="J32" s="530" t="n">
        <f aca="false">(D32-G32)*100</f>
        <v>-4.81952642205142</v>
      </c>
      <c r="K32" s="531" t="n">
        <v>13536.67464</v>
      </c>
      <c r="L32" s="525" t="n">
        <v>12133.20392</v>
      </c>
      <c r="M32" s="526" t="n">
        <f aca="false">L32/K32</f>
        <v>0.896320864811744</v>
      </c>
      <c r="N32" s="527" t="n">
        <v>3866.196</v>
      </c>
      <c r="O32" s="525" t="n">
        <v>3651.68448</v>
      </c>
      <c r="P32" s="528" t="n">
        <f aca="false">O32/N32</f>
        <v>0.944516129032258</v>
      </c>
      <c r="Q32" s="529" t="n">
        <f aca="false">(K32/N32-1)</f>
        <v>2.50129032258065</v>
      </c>
      <c r="R32" s="529" t="n">
        <f aca="false">(L32/O32-1)</f>
        <v>2.3226320582878</v>
      </c>
      <c r="S32" s="530" t="n">
        <f aca="false">(M32-P32)*100</f>
        <v>-4.81952642205142</v>
      </c>
    </row>
    <row r="33" customFormat="false" ht="17.5" hidden="false" customHeight="true" outlineLevel="0" collapsed="false">
      <c r="A33" s="523" t="s">
        <v>174</v>
      </c>
      <c r="B33" s="524" t="n">
        <v>12615.0644</v>
      </c>
      <c r="C33" s="525" t="n">
        <v>11028.60088</v>
      </c>
      <c r="D33" s="526" t="n">
        <f aca="false">C33/B33</f>
        <v>0.874240553223018</v>
      </c>
      <c r="E33" s="527" t="n">
        <v>9576.73128</v>
      </c>
      <c r="F33" s="525" t="n">
        <v>7876.85992</v>
      </c>
      <c r="G33" s="528" t="n">
        <f aca="false">F33/E33</f>
        <v>0.822499837334895</v>
      </c>
      <c r="H33" s="529" t="n">
        <f aca="false">(B33/E33-1)</f>
        <v>0.317262020951266</v>
      </c>
      <c r="I33" s="529" t="n">
        <f aca="false">(C33/F33-1)</f>
        <v>0.400126572264853</v>
      </c>
      <c r="J33" s="530" t="n">
        <f aca="false">(D33-G33)*100</f>
        <v>5.17407158881233</v>
      </c>
      <c r="K33" s="531" t="n">
        <v>12615.0644</v>
      </c>
      <c r="L33" s="525" t="n">
        <v>11028.60088</v>
      </c>
      <c r="M33" s="526" t="n">
        <f aca="false">L33/K33</f>
        <v>0.874240553223018</v>
      </c>
      <c r="N33" s="527" t="n">
        <v>9576.73128</v>
      </c>
      <c r="O33" s="525" t="n">
        <v>7876.85992</v>
      </c>
      <c r="P33" s="528" t="n">
        <f aca="false">O33/N33</f>
        <v>0.822499837334895</v>
      </c>
      <c r="Q33" s="529" t="n">
        <f aca="false">(K33/N33-1)</f>
        <v>0.317262020951266</v>
      </c>
      <c r="R33" s="529" t="n">
        <f aca="false">(L33/O33-1)</f>
        <v>0.400126572264853</v>
      </c>
      <c r="S33" s="530" t="n">
        <f aca="false">(M33-P33)*100</f>
        <v>5.17407158881233</v>
      </c>
    </row>
    <row r="34" customFormat="false" ht="17.5" hidden="false" customHeight="true" outlineLevel="0" collapsed="false">
      <c r="A34" s="523" t="s">
        <v>163</v>
      </c>
      <c r="B34" s="524" t="n">
        <v>7385.6475</v>
      </c>
      <c r="C34" s="525" t="n">
        <v>5881.4784</v>
      </c>
      <c r="D34" s="526" t="n">
        <f aca="false">C34/B34</f>
        <v>0.796338899196042</v>
      </c>
      <c r="E34" s="527" t="n">
        <v>4425.7248</v>
      </c>
      <c r="F34" s="525" t="n">
        <v>3790.8423</v>
      </c>
      <c r="G34" s="528" t="n">
        <f aca="false">F34/E34</f>
        <v>0.856547225891678</v>
      </c>
      <c r="H34" s="529" t="n">
        <f aca="false">(B34/E34-1)</f>
        <v>0.668799537648613</v>
      </c>
      <c r="I34" s="529" t="n">
        <f aca="false">(C34/F34-1)</f>
        <v>0.55149645766061</v>
      </c>
      <c r="J34" s="530" t="n">
        <f aca="false">(D34-G34)*100</f>
        <v>-6.02083266956355</v>
      </c>
      <c r="K34" s="531" t="n">
        <v>7385.6475</v>
      </c>
      <c r="L34" s="525" t="n">
        <v>5881.4784</v>
      </c>
      <c r="M34" s="526" t="n">
        <f aca="false">L34/K34</f>
        <v>0.796338899196042</v>
      </c>
      <c r="N34" s="527" t="n">
        <v>4425.7248</v>
      </c>
      <c r="O34" s="525" t="n">
        <v>3790.8423</v>
      </c>
      <c r="P34" s="528" t="n">
        <f aca="false">O34/N34</f>
        <v>0.856547225891678</v>
      </c>
      <c r="Q34" s="529" t="n">
        <f aca="false">(K34/N34-1)</f>
        <v>0.668799537648613</v>
      </c>
      <c r="R34" s="529" t="n">
        <f aca="false">(L34/O34-1)</f>
        <v>0.55149645766061</v>
      </c>
      <c r="S34" s="530" t="n">
        <f aca="false">(M34-P34)*100</f>
        <v>-6.02083266956355</v>
      </c>
    </row>
    <row r="35" customFormat="false" ht="17.5" hidden="false" customHeight="true" outlineLevel="0" collapsed="false">
      <c r="A35" s="523" t="s">
        <v>189</v>
      </c>
      <c r="B35" s="524" t="n">
        <v>7001.8752</v>
      </c>
      <c r="C35" s="525" t="n">
        <v>6091.8056</v>
      </c>
      <c r="D35" s="526" t="n">
        <f aca="false">C35/B35</f>
        <v>0.870024875621891</v>
      </c>
      <c r="E35" s="527"/>
      <c r="F35" s="525"/>
      <c r="G35" s="528"/>
      <c r="H35" s="529"/>
      <c r="I35" s="529"/>
      <c r="J35" s="530"/>
      <c r="K35" s="531" t="n">
        <v>7001.8752</v>
      </c>
      <c r="L35" s="525" t="n">
        <v>6091.8056</v>
      </c>
      <c r="M35" s="526" t="n">
        <f aca="false">L35/K35</f>
        <v>0.870024875621891</v>
      </c>
      <c r="N35" s="527"/>
      <c r="O35" s="525"/>
      <c r="P35" s="528"/>
      <c r="Q35" s="528"/>
      <c r="R35" s="528"/>
      <c r="S35" s="530"/>
    </row>
    <row r="36" customFormat="false" ht="17.5" hidden="false" customHeight="true" outlineLevel="0" collapsed="false">
      <c r="A36" s="523" t="s">
        <v>175</v>
      </c>
      <c r="B36" s="524" t="n">
        <v>5978.04557</v>
      </c>
      <c r="C36" s="525" t="n">
        <v>4813.60712</v>
      </c>
      <c r="D36" s="526" t="n">
        <f aca="false">C36/B36</f>
        <v>0.805214189760685</v>
      </c>
      <c r="E36" s="527" t="n">
        <v>3390.702</v>
      </c>
      <c r="F36" s="525" t="n">
        <v>2546.89309</v>
      </c>
      <c r="G36" s="528" t="n">
        <f aca="false">F36/E36</f>
        <v>0.751140350877193</v>
      </c>
      <c r="H36" s="529" t="n">
        <f aca="false">(B36/E36-1)</f>
        <v>0.763070175438597</v>
      </c>
      <c r="I36" s="529" t="n">
        <f aca="false">(C36/F36-1)</f>
        <v>0.889991825294874</v>
      </c>
      <c r="J36" s="530" t="n">
        <f aca="false">(D36-G36)*100</f>
        <v>5.40738388834918</v>
      </c>
      <c r="K36" s="531" t="n">
        <v>5978.04557</v>
      </c>
      <c r="L36" s="525" t="n">
        <v>4813.60712</v>
      </c>
      <c r="M36" s="526" t="n">
        <f aca="false">L36/K36</f>
        <v>0.805214189760685</v>
      </c>
      <c r="N36" s="527" t="n">
        <v>3390.702</v>
      </c>
      <c r="O36" s="525" t="n">
        <v>2546.89309</v>
      </c>
      <c r="P36" s="528" t="n">
        <f aca="false">O36/N36</f>
        <v>0.751140350877193</v>
      </c>
      <c r="Q36" s="529" t="n">
        <f aca="false">(K36/N36-1)</f>
        <v>0.763070175438597</v>
      </c>
      <c r="R36" s="529" t="n">
        <f aca="false">(L36/O36-1)</f>
        <v>0.889991825294874</v>
      </c>
      <c r="S36" s="530" t="n">
        <f aca="false">(M36-P36)*100</f>
        <v>5.40738388834918</v>
      </c>
    </row>
    <row r="37" customFormat="false" ht="17.5" hidden="false" customHeight="true" outlineLevel="0" collapsed="false">
      <c r="A37" s="523" t="s">
        <v>173</v>
      </c>
      <c r="B37" s="524" t="n">
        <v>5660.85485</v>
      </c>
      <c r="C37" s="525" t="n">
        <v>4214.7834</v>
      </c>
      <c r="D37" s="526" t="n">
        <f aca="false">C37/B37</f>
        <v>0.744548926210323</v>
      </c>
      <c r="E37" s="527" t="n">
        <v>5315.89905</v>
      </c>
      <c r="F37" s="525" t="n">
        <v>4404.9275</v>
      </c>
      <c r="G37" s="528" t="n">
        <f aca="false">F37/E37</f>
        <v>0.828632646814465</v>
      </c>
      <c r="H37" s="529" t="n">
        <f aca="false">(B37/E37-1)</f>
        <v>0.0648913376186102</v>
      </c>
      <c r="I37" s="529" t="n">
        <f aca="false">(C37/F37-1)</f>
        <v>-0.0431662269129288</v>
      </c>
      <c r="J37" s="530" t="n">
        <f aca="false">(D37-G37)*100</f>
        <v>-8.40837206041418</v>
      </c>
      <c r="K37" s="531" t="n">
        <v>5660.85485</v>
      </c>
      <c r="L37" s="525" t="n">
        <v>4214.7834</v>
      </c>
      <c r="M37" s="526" t="n">
        <f aca="false">L37/K37</f>
        <v>0.744548926210323</v>
      </c>
      <c r="N37" s="527" t="n">
        <v>5315.89905</v>
      </c>
      <c r="O37" s="525" t="n">
        <v>4404.9275</v>
      </c>
      <c r="P37" s="528" t="n">
        <f aca="false">O37/N37</f>
        <v>0.828632646814465</v>
      </c>
      <c r="Q37" s="529" t="n">
        <f aca="false">(K37/N37-1)</f>
        <v>0.0648913376186102</v>
      </c>
      <c r="R37" s="529" t="n">
        <f aca="false">(L37/O37-1)</f>
        <v>-0.0431662269129288</v>
      </c>
      <c r="S37" s="530" t="n">
        <f aca="false">(M37-P37)*100</f>
        <v>-8.40837206041418</v>
      </c>
    </row>
    <row r="38" customFormat="false" ht="17.5" hidden="false" customHeight="true" outlineLevel="0" collapsed="false">
      <c r="A38" s="523" t="s">
        <v>170</v>
      </c>
      <c r="B38" s="524" t="n">
        <v>5512.47328</v>
      </c>
      <c r="C38" s="525" t="n">
        <v>4104.05532</v>
      </c>
      <c r="D38" s="526" t="n">
        <f aca="false">C38/B38</f>
        <v>0.744503440023931</v>
      </c>
      <c r="E38" s="527" t="n">
        <v>6602.0236</v>
      </c>
      <c r="F38" s="525" t="n">
        <v>5100.02716</v>
      </c>
      <c r="G38" s="528" t="n">
        <f aca="false">F38/E38</f>
        <v>0.772494536372151</v>
      </c>
      <c r="H38" s="529" t="n">
        <f aca="false">(B38/E38-1)</f>
        <v>-0.165032781767093</v>
      </c>
      <c r="I38" s="529" t="n">
        <f aca="false">(C38/F38-1)</f>
        <v>-0.195287556076466</v>
      </c>
      <c r="J38" s="530" t="n">
        <f aca="false">(D38-G38)*100</f>
        <v>-2.79910963482205</v>
      </c>
      <c r="K38" s="531" t="n">
        <v>5512.47328</v>
      </c>
      <c r="L38" s="525" t="n">
        <v>4104.05532</v>
      </c>
      <c r="M38" s="526" t="n">
        <f aca="false">L38/K38</f>
        <v>0.744503440023931</v>
      </c>
      <c r="N38" s="527" t="n">
        <v>6602.0236</v>
      </c>
      <c r="O38" s="525" t="n">
        <v>5100.02716</v>
      </c>
      <c r="P38" s="528" t="n">
        <f aca="false">O38/N38</f>
        <v>0.772494536372151</v>
      </c>
      <c r="Q38" s="529" t="n">
        <f aca="false">(K38/N38-1)</f>
        <v>-0.165032781767093</v>
      </c>
      <c r="R38" s="529" t="n">
        <f aca="false">(L38/O38-1)</f>
        <v>-0.195287556076466</v>
      </c>
      <c r="S38" s="530" t="n">
        <f aca="false">(M38-P38)*100</f>
        <v>-2.79910963482205</v>
      </c>
    </row>
    <row r="39" customFormat="false" ht="17.5" hidden="false" customHeight="true" outlineLevel="0" collapsed="false">
      <c r="A39" s="523" t="s">
        <v>202</v>
      </c>
      <c r="B39" s="524" t="n">
        <v>5189.46882</v>
      </c>
      <c r="C39" s="525" t="n">
        <v>4591.34955</v>
      </c>
      <c r="D39" s="526" t="n">
        <f aca="false">C39/B39</f>
        <v>0.88474364318466</v>
      </c>
      <c r="E39" s="527" t="n">
        <v>2595.816</v>
      </c>
      <c r="F39" s="525" t="n">
        <v>2232.40176</v>
      </c>
      <c r="G39" s="528" t="n">
        <f aca="false">F39/E39</f>
        <v>0.86</v>
      </c>
      <c r="H39" s="529" t="n">
        <f aca="false">(B39/E39-1)</f>
        <v>0.999166666666667</v>
      </c>
      <c r="I39" s="529" t="n">
        <f aca="false">(C39/F39-1)</f>
        <v>1.05668604651163</v>
      </c>
      <c r="J39" s="530" t="n">
        <f aca="false">(D39-G39)*100</f>
        <v>2.47436431846603</v>
      </c>
      <c r="K39" s="531" t="n">
        <v>5189.46882</v>
      </c>
      <c r="L39" s="525" t="n">
        <v>4591.34955</v>
      </c>
      <c r="M39" s="526" t="n">
        <f aca="false">L39/K39</f>
        <v>0.88474364318466</v>
      </c>
      <c r="N39" s="527" t="n">
        <v>2595.816</v>
      </c>
      <c r="O39" s="525" t="n">
        <v>2232.40176</v>
      </c>
      <c r="P39" s="528" t="n">
        <f aca="false">O39/N39</f>
        <v>0.86</v>
      </c>
      <c r="Q39" s="529" t="n">
        <f aca="false">(K39/N39-1)</f>
        <v>0.999166666666667</v>
      </c>
      <c r="R39" s="529" t="n">
        <f aca="false">(L39/O39-1)</f>
        <v>1.05668604651163</v>
      </c>
      <c r="S39" s="530" t="n">
        <f aca="false">(M39-P39)*100</f>
        <v>2.47436431846603</v>
      </c>
    </row>
    <row r="40" customFormat="false" ht="17.5" hidden="false" customHeight="true" outlineLevel="0" collapsed="false">
      <c r="A40" s="523" t="s">
        <v>194</v>
      </c>
      <c r="B40" s="524" t="n">
        <v>4985.07064</v>
      </c>
      <c r="C40" s="525" t="n">
        <v>4001.2506</v>
      </c>
      <c r="D40" s="526" t="n">
        <f aca="false">C40/B40</f>
        <v>0.80264672036824</v>
      </c>
      <c r="E40" s="527"/>
      <c r="F40" s="525"/>
      <c r="G40" s="528"/>
      <c r="H40" s="529"/>
      <c r="I40" s="529"/>
      <c r="J40" s="530"/>
      <c r="K40" s="531" t="n">
        <v>4985.07064</v>
      </c>
      <c r="L40" s="525" t="n">
        <v>4001.2506</v>
      </c>
      <c r="M40" s="526" t="n">
        <f aca="false">L40/K40</f>
        <v>0.80264672036824</v>
      </c>
      <c r="N40" s="527"/>
      <c r="O40" s="525"/>
      <c r="P40" s="528"/>
      <c r="Q40" s="529"/>
      <c r="R40" s="529"/>
      <c r="S40" s="530"/>
    </row>
    <row r="41" customFormat="false" ht="17.5" hidden="false" customHeight="true" outlineLevel="0" collapsed="false">
      <c r="A41" s="523" t="s">
        <v>182</v>
      </c>
      <c r="B41" s="524" t="n">
        <v>4591.96965</v>
      </c>
      <c r="C41" s="525" t="n">
        <v>3238.71075</v>
      </c>
      <c r="D41" s="526" t="n">
        <f aca="false">C41/B41</f>
        <v>0.705298814420518</v>
      </c>
      <c r="E41" s="527" t="n">
        <v>4204.9539</v>
      </c>
      <c r="F41" s="525" t="n">
        <v>3584.61765</v>
      </c>
      <c r="G41" s="528" t="n">
        <f aca="false">F41/E41</f>
        <v>0.85247489871411</v>
      </c>
      <c r="H41" s="529" t="n">
        <f aca="false">(B41/E41-1)</f>
        <v>0.0920380482649288</v>
      </c>
      <c r="I41" s="529" t="n">
        <f aca="false">(C41/F41-1)</f>
        <v>-0.0964975720632296</v>
      </c>
      <c r="J41" s="530" t="n">
        <f aca="false">(D41-G41)*100</f>
        <v>-14.7176084293592</v>
      </c>
      <c r="K41" s="531" t="n">
        <v>4591.96965</v>
      </c>
      <c r="L41" s="525" t="n">
        <v>3238.71075</v>
      </c>
      <c r="M41" s="526" t="n">
        <f aca="false">L41/K41</f>
        <v>0.705298814420518</v>
      </c>
      <c r="N41" s="527" t="n">
        <v>4204.9539</v>
      </c>
      <c r="O41" s="525" t="n">
        <v>3584.61765</v>
      </c>
      <c r="P41" s="528" t="n">
        <f aca="false">O41/N41</f>
        <v>0.85247489871411</v>
      </c>
      <c r="Q41" s="529" t="n">
        <f aca="false">(K41/N41-1)</f>
        <v>0.0920380482649288</v>
      </c>
      <c r="R41" s="529" t="n">
        <f aca="false">(L41/O41-1)</f>
        <v>-0.0964975720632296</v>
      </c>
      <c r="S41" s="530" t="n">
        <f aca="false">(M41-P41)*100</f>
        <v>-14.7176084293592</v>
      </c>
    </row>
    <row r="42" customFormat="false" ht="17.5" hidden="false" customHeight="true" outlineLevel="0" collapsed="false">
      <c r="A42" s="523" t="s">
        <v>188</v>
      </c>
      <c r="B42" s="524" t="n">
        <v>4322.9802</v>
      </c>
      <c r="C42" s="525" t="n">
        <v>3621.99915</v>
      </c>
      <c r="D42" s="526" t="n">
        <f aca="false">C42/B42</f>
        <v>0.837847730600293</v>
      </c>
      <c r="E42" s="527" t="n">
        <v>2564.4619</v>
      </c>
      <c r="F42" s="525" t="n">
        <v>2229.53115</v>
      </c>
      <c r="G42" s="528" t="n">
        <f aca="false">F42/E42</f>
        <v>0.869395310571781</v>
      </c>
      <c r="H42" s="529" t="n">
        <f aca="false">(B42/E42-1)</f>
        <v>0.685726038667215</v>
      </c>
      <c r="I42" s="529" t="n">
        <f aca="false">(C42/F42-1)</f>
        <v>0.624556422995032</v>
      </c>
      <c r="J42" s="530" t="n">
        <f aca="false">(D42-G42)*100</f>
        <v>-3.15475799714884</v>
      </c>
      <c r="K42" s="531" t="n">
        <v>4322.9802</v>
      </c>
      <c r="L42" s="525" t="n">
        <v>3621.99915</v>
      </c>
      <c r="M42" s="526" t="n">
        <f aca="false">L42/K42</f>
        <v>0.837847730600293</v>
      </c>
      <c r="N42" s="527" t="n">
        <v>2564.4619</v>
      </c>
      <c r="O42" s="525" t="n">
        <v>2229.53115</v>
      </c>
      <c r="P42" s="528" t="n">
        <f aca="false">O42/N42</f>
        <v>0.869395310571781</v>
      </c>
      <c r="Q42" s="529" t="n">
        <f aca="false">(K42/N42-1)</f>
        <v>0.685726038667215</v>
      </c>
      <c r="R42" s="529" t="n">
        <f aca="false">(L42/O42-1)</f>
        <v>0.624556422995032</v>
      </c>
      <c r="S42" s="530" t="n">
        <f aca="false">(M42-P42)*100</f>
        <v>-3.15475799714884</v>
      </c>
    </row>
    <row r="43" customFormat="false" ht="17.5" hidden="false" customHeight="true" outlineLevel="0" collapsed="false">
      <c r="A43" s="523" t="s">
        <v>185</v>
      </c>
      <c r="B43" s="524" t="n">
        <v>4213.14075</v>
      </c>
      <c r="C43" s="525" t="n">
        <v>3011.1732</v>
      </c>
      <c r="D43" s="526" t="n">
        <f aca="false">C43/B43</f>
        <v>0.714709851551957</v>
      </c>
      <c r="E43" s="527" t="n">
        <v>3473.99325</v>
      </c>
      <c r="F43" s="525" t="n">
        <v>2400.9027</v>
      </c>
      <c r="G43" s="528" t="n">
        <f aca="false">F43/E43</f>
        <v>0.691107474086198</v>
      </c>
      <c r="H43" s="529" t="n">
        <f aca="false">(B43/E43-1)</f>
        <v>0.212765957446809</v>
      </c>
      <c r="I43" s="529" t="n">
        <f aca="false">(C43/F43-1)</f>
        <v>0.25418377012946</v>
      </c>
      <c r="J43" s="530" t="n">
        <f aca="false">(D43-G43)*100</f>
        <v>2.36023774657592</v>
      </c>
      <c r="K43" s="531" t="n">
        <v>4213.14075</v>
      </c>
      <c r="L43" s="525" t="n">
        <v>3011.1732</v>
      </c>
      <c r="M43" s="526" t="n">
        <f aca="false">L43/K43</f>
        <v>0.714709851551957</v>
      </c>
      <c r="N43" s="527" t="n">
        <v>3473.99325</v>
      </c>
      <c r="O43" s="525" t="n">
        <v>2400.9027</v>
      </c>
      <c r="P43" s="528" t="n">
        <f aca="false">O43/N43</f>
        <v>0.691107474086198</v>
      </c>
      <c r="Q43" s="529" t="n">
        <f aca="false">(K43/N43-1)</f>
        <v>0.212765957446809</v>
      </c>
      <c r="R43" s="529" t="n">
        <f aca="false">(L43/O43-1)</f>
        <v>0.25418377012946</v>
      </c>
      <c r="S43" s="530" t="n">
        <f aca="false">(M43-P43)*100</f>
        <v>2.36023774657592</v>
      </c>
    </row>
    <row r="44" customFormat="false" ht="17.5" hidden="false" customHeight="true" outlineLevel="0" collapsed="false">
      <c r="A44" s="523" t="s">
        <v>177</v>
      </c>
      <c r="B44" s="524" t="n">
        <v>4078.93152</v>
      </c>
      <c r="C44" s="525" t="n">
        <v>2957.58096</v>
      </c>
      <c r="D44" s="526" t="n">
        <f aca="false">C44/B44</f>
        <v>0.725087181654866</v>
      </c>
      <c r="E44" s="527" t="n">
        <v>3806.0832</v>
      </c>
      <c r="F44" s="525" t="n">
        <v>2723.52624</v>
      </c>
      <c r="G44" s="528" t="n">
        <f aca="false">F44/E44</f>
        <v>0.715571913929785</v>
      </c>
      <c r="H44" s="529" t="n">
        <f aca="false">(B44/E44-1)</f>
        <v>0.071687429218573</v>
      </c>
      <c r="I44" s="529" t="n">
        <f aca="false">(C44/F44-1)</f>
        <v>0.085938118224262</v>
      </c>
      <c r="J44" s="530" t="n">
        <f aca="false">(D44-G44)*100</f>
        <v>0.95152677250816</v>
      </c>
      <c r="K44" s="531" t="n">
        <v>4078.93152</v>
      </c>
      <c r="L44" s="525" t="n">
        <v>2957.58096</v>
      </c>
      <c r="M44" s="526" t="n">
        <f aca="false">L44/K44</f>
        <v>0.725087181654866</v>
      </c>
      <c r="N44" s="527" t="n">
        <v>3806.0832</v>
      </c>
      <c r="O44" s="525" t="n">
        <v>2723.52624</v>
      </c>
      <c r="P44" s="528" t="n">
        <f aca="false">O44/N44</f>
        <v>0.715571913929785</v>
      </c>
      <c r="Q44" s="529" t="n">
        <f aca="false">(K44/N44-1)</f>
        <v>0.071687429218573</v>
      </c>
      <c r="R44" s="529" t="n">
        <f aca="false">(L44/O44-1)</f>
        <v>0.085938118224262</v>
      </c>
      <c r="S44" s="530" t="n">
        <f aca="false">(M44-P44)*100</f>
        <v>0.95152677250816</v>
      </c>
    </row>
    <row r="45" customFormat="false" ht="17.5" hidden="false" customHeight="true" outlineLevel="0" collapsed="false">
      <c r="A45" s="523" t="s">
        <v>203</v>
      </c>
      <c r="B45" s="524" t="n">
        <v>3915.34216</v>
      </c>
      <c r="C45" s="525" t="n">
        <v>2756.19481</v>
      </c>
      <c r="D45" s="526" t="n">
        <f aca="false">C45/B45</f>
        <v>0.703947368421053</v>
      </c>
      <c r="E45" s="527"/>
      <c r="F45" s="525"/>
      <c r="G45" s="528"/>
      <c r="H45" s="529"/>
      <c r="I45" s="529"/>
      <c r="J45" s="530"/>
      <c r="K45" s="531" t="n">
        <v>3915.34216</v>
      </c>
      <c r="L45" s="525" t="n">
        <v>2756.19481</v>
      </c>
      <c r="M45" s="526" t="n">
        <f aca="false">L45/K45</f>
        <v>0.703947368421053</v>
      </c>
      <c r="N45" s="527"/>
      <c r="O45" s="525"/>
      <c r="P45" s="528"/>
      <c r="Q45" s="529"/>
      <c r="R45" s="529"/>
      <c r="S45" s="530"/>
    </row>
    <row r="46" customFormat="false" ht="17.5" hidden="false" customHeight="true" outlineLevel="0" collapsed="false">
      <c r="A46" s="523" t="s">
        <v>200</v>
      </c>
      <c r="B46" s="524" t="n">
        <v>3893.0566</v>
      </c>
      <c r="C46" s="525" t="n">
        <v>3236.1714</v>
      </c>
      <c r="D46" s="526" t="n">
        <f aca="false">C46/B46</f>
        <v>0.831267493002799</v>
      </c>
      <c r="E46" s="527" t="n">
        <v>2873.4836</v>
      </c>
      <c r="F46" s="525" t="n">
        <v>2467.211</v>
      </c>
      <c r="G46" s="528" t="n">
        <f aca="false">F46/E46</f>
        <v>0.858613217768147</v>
      </c>
      <c r="H46" s="529" t="n">
        <f aca="false">(B46/E46-1)</f>
        <v>0.354821235102925</v>
      </c>
      <c r="I46" s="529" t="n">
        <f aca="false">(C46/F46-1)</f>
        <v>0.311671924290221</v>
      </c>
      <c r="J46" s="530" t="n">
        <f aca="false">(D46-G46)*100</f>
        <v>-2.73457247653485</v>
      </c>
      <c r="K46" s="531" t="n">
        <v>3893.0566</v>
      </c>
      <c r="L46" s="525" t="n">
        <v>3236.1714</v>
      </c>
      <c r="M46" s="526" t="n">
        <f aca="false">L46/K46</f>
        <v>0.831267493002799</v>
      </c>
      <c r="N46" s="527" t="n">
        <v>2873.4836</v>
      </c>
      <c r="O46" s="525" t="n">
        <v>2467.211</v>
      </c>
      <c r="P46" s="528" t="n">
        <f aca="false">O46/N46</f>
        <v>0.858613217768147</v>
      </c>
      <c r="Q46" s="529" t="n">
        <f aca="false">(K46/N46-1)</f>
        <v>0.354821235102925</v>
      </c>
      <c r="R46" s="529" t="n">
        <f aca="false">(L46/O46-1)</f>
        <v>0.311671924290221</v>
      </c>
      <c r="S46" s="530" t="n">
        <f aca="false">(M46-P46)*100</f>
        <v>-2.73457247653485</v>
      </c>
    </row>
    <row r="47" customFormat="false" ht="17.5" hidden="false" customHeight="true" outlineLevel="0" collapsed="false">
      <c r="A47" s="523" t="s">
        <v>190</v>
      </c>
      <c r="B47" s="524" t="n">
        <v>3677.8918</v>
      </c>
      <c r="C47" s="525" t="n">
        <v>2959.73986</v>
      </c>
      <c r="D47" s="526" t="n">
        <f aca="false">C47/B47</f>
        <v>0.804738154613466</v>
      </c>
      <c r="E47" s="527" t="n">
        <v>3544.9007</v>
      </c>
      <c r="F47" s="525" t="n">
        <v>2680.45855</v>
      </c>
      <c r="G47" s="528" t="n">
        <f aca="false">F47/E47</f>
        <v>0.75614489003881</v>
      </c>
      <c r="H47" s="529" t="n">
        <f aca="false">(B47/E47-1)</f>
        <v>0.0375161707632599</v>
      </c>
      <c r="I47" s="529" t="n">
        <f aca="false">(C47/F47-1)</f>
        <v>0.104191616766467</v>
      </c>
      <c r="J47" s="530" t="n">
        <f aca="false">(D47-G47)*100</f>
        <v>4.85932645746566</v>
      </c>
      <c r="K47" s="531" t="n">
        <v>3677.8918</v>
      </c>
      <c r="L47" s="525" t="n">
        <v>2959.73986</v>
      </c>
      <c r="M47" s="526" t="n">
        <f aca="false">L47/K47</f>
        <v>0.804738154613466</v>
      </c>
      <c r="N47" s="527" t="n">
        <v>3544.9007</v>
      </c>
      <c r="O47" s="525" t="n">
        <v>2680.45855</v>
      </c>
      <c r="P47" s="528" t="n">
        <f aca="false">O47/N47</f>
        <v>0.75614489003881</v>
      </c>
      <c r="Q47" s="529" t="n">
        <f aca="false">(K47/N47-1)</f>
        <v>0.0375161707632599</v>
      </c>
      <c r="R47" s="529" t="n">
        <f aca="false">(L47/O47-1)</f>
        <v>0.104191616766467</v>
      </c>
      <c r="S47" s="530" t="n">
        <f aca="false">(M47-P47)*100</f>
        <v>4.85932645746566</v>
      </c>
    </row>
    <row r="48" customFormat="false" ht="17.5" hidden="false" customHeight="true" outlineLevel="0" collapsed="false">
      <c r="A48" s="523" t="s">
        <v>195</v>
      </c>
      <c r="B48" s="524" t="n">
        <v>3658.9182</v>
      </c>
      <c r="C48" s="525" t="n">
        <v>2769.79041</v>
      </c>
      <c r="D48" s="526" t="n">
        <f aca="false">C48/B48</f>
        <v>0.756997084548105</v>
      </c>
      <c r="E48" s="527" t="n">
        <v>1977.73596</v>
      </c>
      <c r="F48" s="525" t="n">
        <v>1526.50494</v>
      </c>
      <c r="G48" s="528" t="n">
        <f aca="false">F48/E48</f>
        <v>0.771844660194175</v>
      </c>
      <c r="H48" s="529" t="n">
        <f aca="false">(B48/E48-1)</f>
        <v>0.850053937432578</v>
      </c>
      <c r="I48" s="529" t="n">
        <f aca="false">(C48/F48-1)</f>
        <v>0.814465408805031</v>
      </c>
      <c r="J48" s="530" t="n">
        <f aca="false">(D48-G48)*100</f>
        <v>-1.48475756460698</v>
      </c>
      <c r="K48" s="531" t="n">
        <v>3658.9182</v>
      </c>
      <c r="L48" s="525" t="n">
        <v>2769.79041</v>
      </c>
      <c r="M48" s="526" t="n">
        <f aca="false">L48/K48</f>
        <v>0.756997084548105</v>
      </c>
      <c r="N48" s="527" t="n">
        <v>1977.73596</v>
      </c>
      <c r="O48" s="525" t="n">
        <v>1526.50494</v>
      </c>
      <c r="P48" s="528" t="n">
        <f aca="false">O48/N48</f>
        <v>0.771844660194175</v>
      </c>
      <c r="Q48" s="529" t="n">
        <f aca="false">(K48/N48-1)</f>
        <v>0.850053937432578</v>
      </c>
      <c r="R48" s="529" t="n">
        <f aca="false">(L48/O48-1)</f>
        <v>0.814465408805031</v>
      </c>
      <c r="S48" s="530" t="n">
        <f aca="false">(M48-P48)*100</f>
        <v>-1.48475756460698</v>
      </c>
    </row>
    <row r="49" customFormat="false" ht="17.5" hidden="false" customHeight="true" outlineLevel="0" collapsed="false">
      <c r="A49" s="523" t="s">
        <v>183</v>
      </c>
      <c r="B49" s="524" t="n">
        <v>3379.3452</v>
      </c>
      <c r="C49" s="525" t="n">
        <v>2528.29368</v>
      </c>
      <c r="D49" s="526" t="n">
        <f aca="false">C49/B49</f>
        <v>0.748160821214713</v>
      </c>
      <c r="E49" s="527" t="n">
        <v>3349.28088</v>
      </c>
      <c r="F49" s="525" t="n">
        <v>2506.3236</v>
      </c>
      <c r="G49" s="528" t="n">
        <f aca="false">F49/E49</f>
        <v>0.748316934230968</v>
      </c>
      <c r="H49" s="529" t="n">
        <f aca="false">(B49/E49-1)</f>
        <v>0.00897635076816838</v>
      </c>
      <c r="I49" s="529" t="n">
        <f aca="false">(C49/F49-1)</f>
        <v>0.00876585928489049</v>
      </c>
      <c r="J49" s="530" t="n">
        <f aca="false">(D49-G49)*100</f>
        <v>-0.0156113016254955</v>
      </c>
      <c r="K49" s="531" t="n">
        <v>3379.3452</v>
      </c>
      <c r="L49" s="525" t="n">
        <v>2528.29368</v>
      </c>
      <c r="M49" s="526" t="n">
        <f aca="false">L49/K49</f>
        <v>0.748160821214713</v>
      </c>
      <c r="N49" s="527" t="n">
        <v>3349.28088</v>
      </c>
      <c r="O49" s="525" t="n">
        <v>2506.3236</v>
      </c>
      <c r="P49" s="528" t="n">
        <f aca="false">O49/N49</f>
        <v>0.748316934230968</v>
      </c>
      <c r="Q49" s="529" t="n">
        <f aca="false">(K49/N49-1)</f>
        <v>0.00897635076816838</v>
      </c>
      <c r="R49" s="529" t="n">
        <f aca="false">(L49/O49-1)</f>
        <v>0.00876585928489049</v>
      </c>
      <c r="S49" s="530" t="n">
        <f aca="false">(M49-P49)*100</f>
        <v>-0.0156113016254955</v>
      </c>
    </row>
    <row r="50" customFormat="false" ht="17.5" hidden="false" customHeight="true" outlineLevel="0" collapsed="false">
      <c r="A50" s="523" t="s">
        <v>186</v>
      </c>
      <c r="B50" s="524" t="n">
        <v>3346.65296</v>
      </c>
      <c r="C50" s="525" t="n">
        <v>2672.18168</v>
      </c>
      <c r="D50" s="526" t="n">
        <f aca="false">C50/B50</f>
        <v>0.798463931557457</v>
      </c>
      <c r="E50" s="527" t="n">
        <v>3279.30344</v>
      </c>
      <c r="F50" s="525" t="n">
        <v>2777.27296</v>
      </c>
      <c r="G50" s="528" t="n">
        <f aca="false">F50/E50</f>
        <v>0.846909415616629</v>
      </c>
      <c r="H50" s="529" t="n">
        <f aca="false">(B50/E50-1)</f>
        <v>0.0205377517610876</v>
      </c>
      <c r="I50" s="529" t="n">
        <f aca="false">(C50/F50-1)</f>
        <v>-0.0378397375820055</v>
      </c>
      <c r="J50" s="530" t="n">
        <f aca="false">(D50-G50)*100</f>
        <v>-4.84454840591719</v>
      </c>
      <c r="K50" s="531" t="n">
        <v>3346.65296</v>
      </c>
      <c r="L50" s="525" t="n">
        <v>2672.18168</v>
      </c>
      <c r="M50" s="526" t="n">
        <f aca="false">L50/K50</f>
        <v>0.798463931557457</v>
      </c>
      <c r="N50" s="527" t="n">
        <v>3279.30344</v>
      </c>
      <c r="O50" s="525" t="n">
        <v>2777.27296</v>
      </c>
      <c r="P50" s="528" t="n">
        <f aca="false">O50/N50</f>
        <v>0.846909415616629</v>
      </c>
      <c r="Q50" s="529" t="n">
        <f aca="false">(K50/N50-1)</f>
        <v>0.0205377517610876</v>
      </c>
      <c r="R50" s="529" t="n">
        <f aca="false">(L50/O50-1)</f>
        <v>-0.0378397375820055</v>
      </c>
      <c r="S50" s="530" t="n">
        <f aca="false">(M50-P50)*100</f>
        <v>-4.84454840591719</v>
      </c>
    </row>
    <row r="51" customFormat="false" ht="17.5" hidden="false" customHeight="true" outlineLevel="0" collapsed="false">
      <c r="A51" s="523" t="s">
        <v>181</v>
      </c>
      <c r="B51" s="524" t="n">
        <v>3301.1436</v>
      </c>
      <c r="C51" s="525" t="n">
        <v>2528.88864</v>
      </c>
      <c r="D51" s="526" t="n">
        <f aca="false">C51/B51</f>
        <v>0.766064414768264</v>
      </c>
      <c r="E51" s="527" t="n">
        <v>4286.30028</v>
      </c>
      <c r="F51" s="525" t="n">
        <v>2881.82316</v>
      </c>
      <c r="G51" s="528" t="n">
        <f aca="false">F51/E51</f>
        <v>0.672333474499365</v>
      </c>
      <c r="H51" s="529" t="n">
        <f aca="false">(B51/E51-1)</f>
        <v>-0.229838465726904</v>
      </c>
      <c r="I51" s="529" t="n">
        <f aca="false">(C51/F51-1)</f>
        <v>-0.122469180239359</v>
      </c>
      <c r="J51" s="530" t="n">
        <f aca="false">(D51-G51)*100</f>
        <v>9.37309402688992</v>
      </c>
      <c r="K51" s="531" t="n">
        <v>3301.1436</v>
      </c>
      <c r="L51" s="525" t="n">
        <v>2528.88864</v>
      </c>
      <c r="M51" s="526" t="n">
        <f aca="false">L51/K51</f>
        <v>0.766064414768264</v>
      </c>
      <c r="N51" s="527" t="n">
        <v>4286.30028</v>
      </c>
      <c r="O51" s="525" t="n">
        <v>2881.82316</v>
      </c>
      <c r="P51" s="528" t="n">
        <f aca="false">O51/N51</f>
        <v>0.672333474499365</v>
      </c>
      <c r="Q51" s="529" t="n">
        <f aca="false">(K51/N51-1)</f>
        <v>-0.229838465726904</v>
      </c>
      <c r="R51" s="529" t="n">
        <f aca="false">(L51/O51-1)</f>
        <v>-0.122469180239359</v>
      </c>
      <c r="S51" s="530" t="n">
        <f aca="false">(M51-P51)*100</f>
        <v>9.37309402688992</v>
      </c>
    </row>
    <row r="52" customFormat="false" ht="17.5" hidden="false" customHeight="true" outlineLevel="0" collapsed="false">
      <c r="A52" s="523" t="s">
        <v>179</v>
      </c>
      <c r="B52" s="524" t="n">
        <v>3272.71266</v>
      </c>
      <c r="C52" s="525" t="n">
        <v>2572.28055</v>
      </c>
      <c r="D52" s="526" t="n">
        <f aca="false">C52/B52</f>
        <v>0.785978121892314</v>
      </c>
      <c r="E52" s="527" t="n">
        <v>3282.70887</v>
      </c>
      <c r="F52" s="525" t="n">
        <v>2280.76317</v>
      </c>
      <c r="G52" s="528" t="n">
        <f aca="false">F52/E52</f>
        <v>0.694780822887898</v>
      </c>
      <c r="H52" s="529" t="n">
        <f aca="false">(B52/E52-1)</f>
        <v>-0.00304511011967989</v>
      </c>
      <c r="I52" s="529" t="n">
        <f aca="false">(C52/F52-1)</f>
        <v>0.127815717052288</v>
      </c>
      <c r="J52" s="530" t="n">
        <f aca="false">(D52-G52)*100</f>
        <v>9.11972990044166</v>
      </c>
      <c r="K52" s="531" t="n">
        <v>3272.71266</v>
      </c>
      <c r="L52" s="525" t="n">
        <v>2572.28055</v>
      </c>
      <c r="M52" s="526" t="n">
        <f aca="false">L52/K52</f>
        <v>0.785978121892314</v>
      </c>
      <c r="N52" s="527" t="n">
        <v>3282.70887</v>
      </c>
      <c r="O52" s="525" t="n">
        <v>2280.76317</v>
      </c>
      <c r="P52" s="528" t="n">
        <f aca="false">O52/N52</f>
        <v>0.694780822887898</v>
      </c>
      <c r="Q52" s="529" t="n">
        <f aca="false">(K52/N52-1)</f>
        <v>-0.00304511011967989</v>
      </c>
      <c r="R52" s="529" t="n">
        <f aca="false">(L52/O52-1)</f>
        <v>0.127815717052288</v>
      </c>
      <c r="S52" s="530" t="n">
        <f aca="false">(M52-P52)*100</f>
        <v>9.11972990044166</v>
      </c>
    </row>
    <row r="53" customFormat="false" ht="17.5" hidden="false" customHeight="true" outlineLevel="0" collapsed="false">
      <c r="A53" s="523" t="s">
        <v>172</v>
      </c>
      <c r="B53" s="524" t="n">
        <v>3222.77575</v>
      </c>
      <c r="C53" s="525" t="n">
        <v>2377.19275</v>
      </c>
      <c r="D53" s="526" t="n">
        <f aca="false">C53/B53</f>
        <v>0.737622761993291</v>
      </c>
      <c r="E53" s="527" t="n">
        <v>3221.21275</v>
      </c>
      <c r="F53" s="525" t="n">
        <v>2555.505</v>
      </c>
      <c r="G53" s="528" t="n">
        <f aca="false">F53/E53</f>
        <v>0.793336298572642</v>
      </c>
      <c r="H53" s="529" t="n">
        <f aca="false">(B53/E53-1)</f>
        <v>0.000485220977720191</v>
      </c>
      <c r="I53" s="529" t="n">
        <f aca="false">(C53/F53-1)</f>
        <v>-0.069775739041794</v>
      </c>
      <c r="J53" s="530" t="n">
        <f aca="false">(D53-G53)*100</f>
        <v>-5.57135365793506</v>
      </c>
      <c r="K53" s="531" t="n">
        <v>3222.77575</v>
      </c>
      <c r="L53" s="525" t="n">
        <v>2377.19275</v>
      </c>
      <c r="M53" s="526" t="n">
        <f aca="false">L53/K53</f>
        <v>0.737622761993291</v>
      </c>
      <c r="N53" s="527" t="n">
        <v>3221.21275</v>
      </c>
      <c r="O53" s="525" t="n">
        <v>2555.505</v>
      </c>
      <c r="P53" s="528" t="n">
        <f aca="false">O53/N53</f>
        <v>0.793336298572642</v>
      </c>
      <c r="Q53" s="529" t="n">
        <f aca="false">(K53/N53-1)</f>
        <v>0.000485220977720191</v>
      </c>
      <c r="R53" s="529" t="n">
        <f aca="false">(L53/O53-1)</f>
        <v>-0.069775739041794</v>
      </c>
      <c r="S53" s="530" t="n">
        <f aca="false">(M53-P53)*100</f>
        <v>-5.57135365793506</v>
      </c>
    </row>
    <row r="54" customFormat="false" ht="17.5" hidden="false" customHeight="true" outlineLevel="0" collapsed="false">
      <c r="A54" s="523" t="s">
        <v>176</v>
      </c>
      <c r="B54" s="524" t="n">
        <v>3011.65875</v>
      </c>
      <c r="C54" s="525" t="n">
        <v>2387.35515</v>
      </c>
      <c r="D54" s="526" t="n">
        <f aca="false">C54/B54</f>
        <v>0.792704402515723</v>
      </c>
      <c r="E54" s="527" t="n">
        <v>3031.66071</v>
      </c>
      <c r="F54" s="525" t="n">
        <v>2233.85526</v>
      </c>
      <c r="G54" s="528" t="n">
        <f aca="false">F54/E54</f>
        <v>0.736842105263158</v>
      </c>
      <c r="H54" s="529" t="n">
        <f aca="false">(B54/E54-1)</f>
        <v>-0.00659769080821715</v>
      </c>
      <c r="I54" s="529" t="n">
        <f aca="false">(C54/F54-1)</f>
        <v>0.0687152353819018</v>
      </c>
      <c r="J54" s="530" t="n">
        <f aca="false">(D54-G54)*100</f>
        <v>5.58622972525652</v>
      </c>
      <c r="K54" s="531" t="n">
        <v>3011.65875</v>
      </c>
      <c r="L54" s="525" t="n">
        <v>2387.35515</v>
      </c>
      <c r="M54" s="526" t="n">
        <f aca="false">L54/K54</f>
        <v>0.792704402515723</v>
      </c>
      <c r="N54" s="527" t="n">
        <v>3031.66071</v>
      </c>
      <c r="O54" s="525" t="n">
        <v>2233.85526</v>
      </c>
      <c r="P54" s="528" t="n">
        <f aca="false">O54/N54</f>
        <v>0.736842105263158</v>
      </c>
      <c r="Q54" s="529" t="n">
        <f aca="false">(K54/N54-1)</f>
        <v>-0.00659769080821715</v>
      </c>
      <c r="R54" s="529" t="n">
        <f aca="false">(L54/O54-1)</f>
        <v>0.0687152353819018</v>
      </c>
      <c r="S54" s="530" t="n">
        <f aca="false">(M54-P54)*100</f>
        <v>5.58622972525652</v>
      </c>
    </row>
    <row r="55" customFormat="false" ht="17.5" hidden="false" customHeight="true" outlineLevel="0" collapsed="false">
      <c r="A55" s="523" t="s">
        <v>196</v>
      </c>
      <c r="B55" s="524" t="n">
        <v>2926.05208</v>
      </c>
      <c r="C55" s="525" t="n">
        <v>2189.51932</v>
      </c>
      <c r="D55" s="526" t="n">
        <f aca="false">C55/B55</f>
        <v>0.748284466625078</v>
      </c>
      <c r="E55" s="527"/>
      <c r="F55" s="525"/>
      <c r="G55" s="528"/>
      <c r="H55" s="529"/>
      <c r="I55" s="529"/>
      <c r="J55" s="530"/>
      <c r="K55" s="531" t="n">
        <v>2926.05208</v>
      </c>
      <c r="L55" s="525" t="n">
        <v>2189.51932</v>
      </c>
      <c r="M55" s="526" t="n">
        <f aca="false">L55/K55</f>
        <v>0.748284466625078</v>
      </c>
      <c r="N55" s="527"/>
      <c r="O55" s="525"/>
      <c r="P55" s="528"/>
      <c r="Q55" s="529"/>
      <c r="R55" s="529"/>
      <c r="S55" s="530"/>
    </row>
    <row r="56" customFormat="false" ht="17.5" hidden="false" customHeight="true" outlineLevel="0" collapsed="false">
      <c r="A56" s="523" t="s">
        <v>193</v>
      </c>
      <c r="B56" s="524" t="n">
        <v>2726.9425</v>
      </c>
      <c r="C56" s="525" t="n">
        <v>2310.94272</v>
      </c>
      <c r="D56" s="526" t="n">
        <f aca="false">C56/B56</f>
        <v>0.847448275862069</v>
      </c>
      <c r="E56" s="527"/>
      <c r="F56" s="525"/>
      <c r="G56" s="528"/>
      <c r="H56" s="529"/>
      <c r="I56" s="529"/>
      <c r="J56" s="530"/>
      <c r="K56" s="531" t="n">
        <v>2726.9425</v>
      </c>
      <c r="L56" s="525" t="n">
        <v>2310.94272</v>
      </c>
      <c r="M56" s="526" t="n">
        <f aca="false">L56/K56</f>
        <v>0.847448275862069</v>
      </c>
      <c r="N56" s="527"/>
      <c r="O56" s="525"/>
      <c r="P56" s="528"/>
      <c r="Q56" s="529"/>
      <c r="R56" s="529"/>
      <c r="S56" s="530"/>
    </row>
    <row r="57" customFormat="false" ht="17.5" hidden="false" customHeight="true" outlineLevel="0" collapsed="false">
      <c r="A57" s="523" t="s">
        <v>187</v>
      </c>
      <c r="B57" s="524" t="n">
        <v>2576.3616</v>
      </c>
      <c r="C57" s="525" t="n">
        <v>1866.07302</v>
      </c>
      <c r="D57" s="526" t="n">
        <f aca="false">C57/B57</f>
        <v>0.724305555555556</v>
      </c>
      <c r="E57" s="527" t="n">
        <v>3307.52348</v>
      </c>
      <c r="F57" s="525" t="n">
        <v>2167.24492</v>
      </c>
      <c r="G57" s="528" t="n">
        <f aca="false">F57/E57</f>
        <v>0.655247024882799</v>
      </c>
      <c r="H57" s="529" t="n">
        <f aca="false">(B57/E57-1)</f>
        <v>-0.221060223584565</v>
      </c>
      <c r="I57" s="529" t="n">
        <f aca="false">(C57/F57-1)</f>
        <v>-0.138965327462851</v>
      </c>
      <c r="J57" s="530" t="n">
        <f aca="false">(D57-G57)*100</f>
        <v>6.9058530672757</v>
      </c>
      <c r="K57" s="531" t="n">
        <v>2576.3616</v>
      </c>
      <c r="L57" s="525" t="n">
        <v>1866.07302</v>
      </c>
      <c r="M57" s="526" t="n">
        <f aca="false">L57/K57</f>
        <v>0.724305555555556</v>
      </c>
      <c r="N57" s="527" t="n">
        <v>3307.52348</v>
      </c>
      <c r="O57" s="525" t="n">
        <v>2167.24492</v>
      </c>
      <c r="P57" s="528" t="n">
        <f aca="false">O57/N57</f>
        <v>0.655247024882799</v>
      </c>
      <c r="Q57" s="529" t="n">
        <f aca="false">(K57/N57-1)</f>
        <v>-0.221060223584565</v>
      </c>
      <c r="R57" s="529" t="n">
        <f aca="false">(L57/O57-1)</f>
        <v>-0.138965327462851</v>
      </c>
      <c r="S57" s="530" t="n">
        <f aca="false">(M57-P57)*100</f>
        <v>6.9058530672757</v>
      </c>
    </row>
    <row r="58" customFormat="false" ht="17.5" hidden="false" customHeight="true" outlineLevel="0" collapsed="false">
      <c r="A58" s="523" t="s">
        <v>323</v>
      </c>
      <c r="B58" s="524" t="n">
        <v>2538.3006</v>
      </c>
      <c r="C58" s="525" t="n">
        <v>2354.3002</v>
      </c>
      <c r="D58" s="526" t="n">
        <f aca="false">C58/B58</f>
        <v>0.927510398098633</v>
      </c>
      <c r="E58" s="527" t="n">
        <v>2708.7272</v>
      </c>
      <c r="F58" s="525" t="n">
        <v>2254.0049</v>
      </c>
      <c r="G58" s="528" t="n">
        <f aca="false">F58/E58</f>
        <v>0.832126948775056</v>
      </c>
      <c r="H58" s="529" t="n">
        <f aca="false">(B58/E58-1)</f>
        <v>-0.0629175946547885</v>
      </c>
      <c r="I58" s="529" t="n">
        <f aca="false">(C58/F58-1)</f>
        <v>0.044496487119438</v>
      </c>
      <c r="J58" s="530" t="n">
        <f aca="false">(D58-G58)*100</f>
        <v>9.53834493235779</v>
      </c>
      <c r="K58" s="531" t="n">
        <v>2538.3006</v>
      </c>
      <c r="L58" s="525" t="n">
        <v>2354.3002</v>
      </c>
      <c r="M58" s="526" t="n">
        <f aca="false">L58/K58</f>
        <v>0.927510398098633</v>
      </c>
      <c r="N58" s="527" t="n">
        <v>2708.7272</v>
      </c>
      <c r="O58" s="525" t="n">
        <v>2254.0049</v>
      </c>
      <c r="P58" s="528" t="n">
        <f aca="false">O58/N58</f>
        <v>0.832126948775056</v>
      </c>
      <c r="Q58" s="529" t="n">
        <f aca="false">(K58/N58-1)</f>
        <v>-0.0629175946547885</v>
      </c>
      <c r="R58" s="529" t="n">
        <f aca="false">(L58/O58-1)</f>
        <v>0.044496487119438</v>
      </c>
      <c r="S58" s="530" t="n">
        <f aca="false">(M58-P58)*100</f>
        <v>9.53834493235779</v>
      </c>
    </row>
    <row r="59" customFormat="false" ht="17.5" hidden="false" customHeight="true" outlineLevel="0" collapsed="false">
      <c r="A59" s="523" t="s">
        <v>199</v>
      </c>
      <c r="B59" s="524" t="n">
        <v>2447.46144</v>
      </c>
      <c r="C59" s="525" t="n">
        <v>1724.67312</v>
      </c>
      <c r="D59" s="526" t="n">
        <f aca="false">C59/B59</f>
        <v>0.704678362573099</v>
      </c>
      <c r="E59" s="527" t="n">
        <v>1764.03288</v>
      </c>
      <c r="F59" s="525" t="n">
        <v>1219.25802</v>
      </c>
      <c r="G59" s="528" t="n">
        <f aca="false">F59/E59</f>
        <v>0.691176470588235</v>
      </c>
      <c r="H59" s="529" t="n">
        <f aca="false">(B59/E59-1)</f>
        <v>0.387423935091278</v>
      </c>
      <c r="I59" s="529" t="n">
        <f aca="false">(C59/F59-1)</f>
        <v>0.41452677916361</v>
      </c>
      <c r="J59" s="530" t="n">
        <f aca="false">(D59-G59)*100</f>
        <v>1.35018919848642</v>
      </c>
      <c r="K59" s="531" t="n">
        <v>2447.46144</v>
      </c>
      <c r="L59" s="525" t="n">
        <v>1724.67312</v>
      </c>
      <c r="M59" s="526" t="n">
        <f aca="false">L59/K59</f>
        <v>0.704678362573099</v>
      </c>
      <c r="N59" s="527" t="n">
        <v>1764.03288</v>
      </c>
      <c r="O59" s="525" t="n">
        <v>1219.25802</v>
      </c>
      <c r="P59" s="528" t="n">
        <f aca="false">O59/N59</f>
        <v>0.691176470588235</v>
      </c>
      <c r="Q59" s="529" t="n">
        <f aca="false">(K59/N59-1)</f>
        <v>0.387423935091278</v>
      </c>
      <c r="R59" s="529" t="n">
        <f aca="false">(L59/O59-1)</f>
        <v>0.41452677916361</v>
      </c>
      <c r="S59" s="530" t="n">
        <f aca="false">(M59-P59)*100</f>
        <v>1.35018919848642</v>
      </c>
    </row>
    <row r="60" customFormat="false" ht="17.5" hidden="false" customHeight="true" outlineLevel="0" collapsed="false">
      <c r="A60" s="523" t="s">
        <v>192</v>
      </c>
      <c r="B60" s="524" t="n">
        <v>2138.05328</v>
      </c>
      <c r="C60" s="525" t="n">
        <v>1360.37264</v>
      </c>
      <c r="D60" s="526" t="n">
        <f aca="false">C60/B60</f>
        <v>0.636266950279181</v>
      </c>
      <c r="E60" s="527" t="n">
        <v>1794.40712</v>
      </c>
      <c r="F60" s="525" t="n">
        <v>1294.7132</v>
      </c>
      <c r="G60" s="528" t="n">
        <f aca="false">F60/E60</f>
        <v>0.721527007761762</v>
      </c>
      <c r="H60" s="529" t="n">
        <f aca="false">(B60/E60-1)</f>
        <v>0.191509583399335</v>
      </c>
      <c r="I60" s="529" t="n">
        <f aca="false">(C60/F60-1)</f>
        <v>0.0507135016465421</v>
      </c>
      <c r="J60" s="530" t="n">
        <f aca="false">(D60-G60)*100</f>
        <v>-8.52600574825804</v>
      </c>
      <c r="K60" s="531" t="n">
        <v>2138.05328</v>
      </c>
      <c r="L60" s="525" t="n">
        <v>1360.37264</v>
      </c>
      <c r="M60" s="526" t="n">
        <f aca="false">L60/K60</f>
        <v>0.636266950279181</v>
      </c>
      <c r="N60" s="527" t="n">
        <v>1794.40712</v>
      </c>
      <c r="O60" s="525" t="n">
        <v>1294.7132</v>
      </c>
      <c r="P60" s="528" t="n">
        <f aca="false">O60/N60</f>
        <v>0.721527007761762</v>
      </c>
      <c r="Q60" s="529" t="n">
        <f aca="false">(K60/N60-1)</f>
        <v>0.191509583399335</v>
      </c>
      <c r="R60" s="529" t="n">
        <f aca="false">(L60/O60-1)</f>
        <v>0.0507135016465421</v>
      </c>
      <c r="S60" s="530" t="n">
        <f aca="false">(M60-P60)*100</f>
        <v>-8.52600574825804</v>
      </c>
    </row>
    <row r="61" customFormat="false" ht="17.5" hidden="false" customHeight="true" outlineLevel="0" collapsed="false">
      <c r="A61" s="523" t="s">
        <v>324</v>
      </c>
      <c r="B61" s="524" t="n">
        <v>2114.17988</v>
      </c>
      <c r="C61" s="525" t="n">
        <v>1921.47392</v>
      </c>
      <c r="D61" s="526" t="n">
        <f aca="false">C61/B61</f>
        <v>0.90885072655218</v>
      </c>
      <c r="E61" s="527" t="n">
        <v>2164.451</v>
      </c>
      <c r="F61" s="525" t="n">
        <v>1788.81402</v>
      </c>
      <c r="G61" s="528" t="n">
        <f aca="false">F61/E61</f>
        <v>0.826451612903226</v>
      </c>
      <c r="H61" s="529" t="n">
        <f aca="false">(B61/E61-1)</f>
        <v>-0.0232258064516129</v>
      </c>
      <c r="I61" s="529" t="n">
        <f aca="false">(C61/F61-1)</f>
        <v>0.0741608118657298</v>
      </c>
      <c r="J61" s="530" t="n">
        <f aca="false">(D61-G61)*100</f>
        <v>8.23991136489538</v>
      </c>
      <c r="K61" s="531" t="n">
        <v>2114.17988</v>
      </c>
      <c r="L61" s="525" t="n">
        <v>1921.47392</v>
      </c>
      <c r="M61" s="526" t="n">
        <f aca="false">L61/K61</f>
        <v>0.90885072655218</v>
      </c>
      <c r="N61" s="527" t="n">
        <v>2164.451</v>
      </c>
      <c r="O61" s="525" t="n">
        <v>1788.81402</v>
      </c>
      <c r="P61" s="528" t="n">
        <f aca="false">O61/N61</f>
        <v>0.826451612903226</v>
      </c>
      <c r="Q61" s="529" t="n">
        <f aca="false">(K61/N61-1)</f>
        <v>-0.0232258064516129</v>
      </c>
      <c r="R61" s="529" t="n">
        <f aca="false">(L61/O61-1)</f>
        <v>0.0741608118657298</v>
      </c>
      <c r="S61" s="530" t="n">
        <f aca="false">(M61-P61)*100</f>
        <v>8.23991136489538</v>
      </c>
    </row>
    <row r="62" customFormat="false" ht="17.5" hidden="false" customHeight="true" outlineLevel="0" collapsed="false">
      <c r="A62" s="523" t="s">
        <v>204</v>
      </c>
      <c r="B62" s="524" t="n">
        <v>2097.32328</v>
      </c>
      <c r="C62" s="525" t="n">
        <v>961.9506</v>
      </c>
      <c r="D62" s="526" t="n">
        <f aca="false">C62/B62</f>
        <v>0.458656330749354</v>
      </c>
      <c r="E62" s="527" t="n">
        <v>1341.3114</v>
      </c>
      <c r="F62" s="525" t="n">
        <v>839.10996</v>
      </c>
      <c r="G62" s="528" t="n">
        <f aca="false">F62/E62</f>
        <v>0.625589225589226</v>
      </c>
      <c r="H62" s="529" t="n">
        <f aca="false">(B62/E62-1)</f>
        <v>0.563636363636364</v>
      </c>
      <c r="I62" s="529" t="n">
        <f aca="false">(C62/F62-1)</f>
        <v>0.146393972012917</v>
      </c>
      <c r="J62" s="530" t="n">
        <f aca="false">(D62-G62)*100</f>
        <v>-16.6932894839872</v>
      </c>
      <c r="K62" s="531" t="n">
        <v>2097.32328</v>
      </c>
      <c r="L62" s="525" t="n">
        <v>961.9506</v>
      </c>
      <c r="M62" s="526" t="n">
        <f aca="false">L62/K62</f>
        <v>0.458656330749354</v>
      </c>
      <c r="N62" s="527" t="n">
        <v>1341.3114</v>
      </c>
      <c r="O62" s="525" t="n">
        <v>839.10996</v>
      </c>
      <c r="P62" s="528" t="n">
        <f aca="false">O62/N62</f>
        <v>0.625589225589226</v>
      </c>
      <c r="Q62" s="529" t="n">
        <f aca="false">(K62/N62-1)</f>
        <v>0.563636363636364</v>
      </c>
      <c r="R62" s="529" t="n">
        <f aca="false">(L62/O62-1)</f>
        <v>0.146393972012917</v>
      </c>
      <c r="S62" s="530" t="n">
        <f aca="false">(M62-P62)*100</f>
        <v>-16.6932894839872</v>
      </c>
    </row>
    <row r="63" customFormat="false" ht="17.5" hidden="false" customHeight="true" outlineLevel="0" collapsed="false">
      <c r="A63" s="523" t="s">
        <v>184</v>
      </c>
      <c r="B63" s="524" t="n">
        <v>1766.24082</v>
      </c>
      <c r="C63" s="525" t="n">
        <v>1270.16556</v>
      </c>
      <c r="D63" s="526" t="n">
        <f aca="false">C63/B63</f>
        <v>0.719134981831073</v>
      </c>
      <c r="E63" s="527" t="n">
        <v>1338.88662</v>
      </c>
      <c r="F63" s="525" t="n">
        <v>986.82816</v>
      </c>
      <c r="G63" s="528" t="n">
        <f aca="false">F63/E63</f>
        <v>0.737051327019759</v>
      </c>
      <c r="H63" s="529" t="n">
        <f aca="false">(B63/E63-1)</f>
        <v>0.319186250438443</v>
      </c>
      <c r="I63" s="529" t="n">
        <f aca="false">(C63/F63-1)</f>
        <v>0.287119289340101</v>
      </c>
      <c r="J63" s="530" t="n">
        <f aca="false">(D63-G63)*100</f>
        <v>-1.79163451886859</v>
      </c>
      <c r="K63" s="531" t="n">
        <v>1766.24082</v>
      </c>
      <c r="L63" s="525" t="n">
        <v>1270.16556</v>
      </c>
      <c r="M63" s="526" t="n">
        <f aca="false">L63/K63</f>
        <v>0.719134981831073</v>
      </c>
      <c r="N63" s="527" t="n">
        <v>1338.88662</v>
      </c>
      <c r="O63" s="525" t="n">
        <v>986.82816</v>
      </c>
      <c r="P63" s="528" t="n">
        <f aca="false">O63/N63</f>
        <v>0.737051327019759</v>
      </c>
      <c r="Q63" s="529" t="n">
        <f aca="false">(K63/N63-1)</f>
        <v>0.319186250438443</v>
      </c>
      <c r="R63" s="529" t="n">
        <f aca="false">(L63/O63-1)</f>
        <v>0.287119289340101</v>
      </c>
      <c r="S63" s="530" t="n">
        <f aca="false">(M63-P63)*100</f>
        <v>-1.79163451886859</v>
      </c>
    </row>
    <row r="64" customFormat="false" ht="17.5" hidden="false" customHeight="true" outlineLevel="0" collapsed="false">
      <c r="A64" s="523" t="s">
        <v>197</v>
      </c>
      <c r="B64" s="524" t="n">
        <v>1713.9228</v>
      </c>
      <c r="C64" s="525" t="n">
        <v>1310.9004</v>
      </c>
      <c r="D64" s="526" t="n">
        <f aca="false">C64/B64</f>
        <v>0.764853819553599</v>
      </c>
      <c r="E64" s="527" t="n">
        <v>134.1612</v>
      </c>
      <c r="F64" s="525" t="n">
        <v>80.5506</v>
      </c>
      <c r="G64" s="528" t="n">
        <f aca="false">F64/E64</f>
        <v>0.600401606425703</v>
      </c>
      <c r="H64" s="529" t="n">
        <f aca="false">(B64/E64-1)</f>
        <v>11.7751004016064</v>
      </c>
      <c r="I64" s="529" t="n">
        <f aca="false">(C64/F64-1)</f>
        <v>15.2742474916388</v>
      </c>
      <c r="J64" s="530" t="n">
        <f aca="false">(D64-G64)*100</f>
        <v>16.4452213127896</v>
      </c>
      <c r="K64" s="531" t="n">
        <v>1713.9228</v>
      </c>
      <c r="L64" s="525" t="n">
        <v>1310.9004</v>
      </c>
      <c r="M64" s="526" t="n">
        <f aca="false">L64/K64</f>
        <v>0.764853819553599</v>
      </c>
      <c r="N64" s="527" t="n">
        <v>134.1612</v>
      </c>
      <c r="O64" s="525" t="n">
        <v>80.5506</v>
      </c>
      <c r="P64" s="528" t="n">
        <f aca="false">O64/N64</f>
        <v>0.600401606425703</v>
      </c>
      <c r="Q64" s="529" t="n">
        <f aca="false">(K64/N64-1)</f>
        <v>11.7751004016064</v>
      </c>
      <c r="R64" s="529" t="n">
        <f aca="false">(L64/O64-1)</f>
        <v>15.2742474916388</v>
      </c>
      <c r="S64" s="530" t="n">
        <f aca="false">(M64-P64)*100</f>
        <v>16.4452213127896</v>
      </c>
    </row>
    <row r="65" customFormat="false" ht="17.5" hidden="false" customHeight="true" outlineLevel="0" collapsed="false">
      <c r="A65" s="523" t="s">
        <v>207</v>
      </c>
      <c r="B65" s="524" t="n">
        <v>31807.84779</v>
      </c>
      <c r="C65" s="525" t="n">
        <v>24180.91036</v>
      </c>
      <c r="D65" s="526" t="n">
        <f aca="false">C65/B65</f>
        <v>0.760218375026372</v>
      </c>
      <c r="E65" s="527" t="n">
        <v>29814.53318</v>
      </c>
      <c r="F65" s="525" t="n">
        <v>21842.44471</v>
      </c>
      <c r="G65" s="528" t="n">
        <f aca="false">F65/E65</f>
        <v>0.732610655955271</v>
      </c>
      <c r="H65" s="529" t="n">
        <f aca="false">(B65/E65-1)</f>
        <v>0.0668571464113061</v>
      </c>
      <c r="I65" s="529" t="n">
        <f aca="false">(C65/F65-1)</f>
        <v>0.107060618948454</v>
      </c>
      <c r="J65" s="530" t="n">
        <f aca="false">(D65-G65)*100</f>
        <v>2.76077190711008</v>
      </c>
      <c r="K65" s="531" t="n">
        <v>31807.84779</v>
      </c>
      <c r="L65" s="525" t="n">
        <v>24180.91036</v>
      </c>
      <c r="M65" s="526" t="n">
        <f aca="false">L65/K65</f>
        <v>0.760218375026372</v>
      </c>
      <c r="N65" s="527" t="n">
        <v>29814.53318</v>
      </c>
      <c r="O65" s="525" t="n">
        <v>21842.44471</v>
      </c>
      <c r="P65" s="528" t="n">
        <f aca="false">O65/N65</f>
        <v>0.732610655955271</v>
      </c>
      <c r="Q65" s="529" t="n">
        <f aca="false">(K65/N65-1)</f>
        <v>0.0668571464113061</v>
      </c>
      <c r="R65" s="529" t="n">
        <f aca="false">(L65/O65-1)</f>
        <v>0.107060618948454</v>
      </c>
      <c r="S65" s="530" t="n">
        <f aca="false">(M65-P65)*100</f>
        <v>2.76077190711008</v>
      </c>
    </row>
    <row r="66" customFormat="false" ht="14.8" hidden="false" customHeight="false" outlineLevel="0" collapsed="false">
      <c r="A66" s="165"/>
    </row>
    <row r="67" customFormat="false" ht="14.8" hidden="false" customHeight="false" outlineLevel="0" collapsed="false">
      <c r="A67" s="165"/>
    </row>
    <row r="68" customFormat="false" ht="14.8" hidden="false" customHeight="false" outlineLevel="0" collapsed="false">
      <c r="A68" s="16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6:S65536 J66:J65536 S3 J3">
    <cfRule type="cellIs" priority="2" operator="lessThan" aboveAverage="0" equalAverage="0" bottom="0" percent="0" rank="0" text="" dxfId="296">
      <formula>0</formula>
    </cfRule>
  </conditionalFormatting>
  <conditionalFormatting sqref="H58:J61 J57 Q58:S61 Q9:S56 H9:J56">
    <cfRule type="cellIs" priority="3" operator="lessThan" aboveAverage="0" equalAverage="0" bottom="0" percent="0" rank="0" text="" dxfId="297">
      <formula>0</formula>
    </cfRule>
    <cfRule type="cellIs" priority="4" operator="greaterThanOrEqual" aboveAverage="0" equalAverage="0" bottom="0" percent="0" rank="0" text="" dxfId="298">
      <formula>0</formula>
    </cfRule>
  </conditionalFormatting>
  <conditionalFormatting sqref="Q63:S63">
    <cfRule type="cellIs" priority="5" operator="lessThan" aboveAverage="0" equalAverage="0" bottom="0" percent="0" rank="0" text="" dxfId="299">
      <formula>0</formula>
    </cfRule>
    <cfRule type="cellIs" priority="6" operator="greaterThanOrEqual" aboveAverage="0" equalAverage="0" bottom="0" percent="0" rank="0" text="" dxfId="300">
      <formula>0</formula>
    </cfRule>
  </conditionalFormatting>
  <conditionalFormatting sqref="H63:J63">
    <cfRule type="cellIs" priority="7" operator="lessThan" aboveAverage="0" equalAverage="0" bottom="0" percent="0" rank="0" text="" dxfId="301">
      <formula>0</formula>
    </cfRule>
    <cfRule type="cellIs" priority="8" operator="greaterThanOrEqual" aboveAverage="0" equalAverage="0" bottom="0" percent="0" rank="0" text="" dxfId="302">
      <formula>0</formula>
    </cfRule>
  </conditionalFormatting>
  <conditionalFormatting sqref="H64:J64">
    <cfRule type="cellIs" priority="9" operator="lessThan" aboveAverage="0" equalAverage="0" bottom="0" percent="0" rank="0" text="" dxfId="303">
      <formula>0</formula>
    </cfRule>
    <cfRule type="cellIs" priority="10" operator="greaterThanOrEqual" aboveAverage="0" equalAverage="0" bottom="0" percent="0" rank="0" text="" dxfId="304">
      <formula>0</formula>
    </cfRule>
  </conditionalFormatting>
  <conditionalFormatting sqref="Q64:S64">
    <cfRule type="cellIs" priority="11" operator="lessThan" aboveAverage="0" equalAverage="0" bottom="0" percent="0" rank="0" text="" dxfId="305">
      <formula>0</formula>
    </cfRule>
    <cfRule type="cellIs" priority="12" operator="greaterThanOrEqual" aboveAverage="0" equalAverage="0" bottom="0" percent="0" rank="0" text="" dxfId="306">
      <formula>0</formula>
    </cfRule>
  </conditionalFormatting>
  <conditionalFormatting sqref="Q65:S65">
    <cfRule type="cellIs" priority="13" operator="lessThan" aboveAverage="0" equalAverage="0" bottom="0" percent="0" rank="0" text="" dxfId="307">
      <formula>0</formula>
    </cfRule>
    <cfRule type="cellIs" priority="14" operator="greaterThanOrEqual" aboveAverage="0" equalAverage="0" bottom="0" percent="0" rank="0" text="" dxfId="308">
      <formula>0</formula>
    </cfRule>
  </conditionalFormatting>
  <conditionalFormatting sqref="H65:J65">
    <cfRule type="cellIs" priority="15" operator="lessThan" aboveAverage="0" equalAverage="0" bottom="0" percent="0" rank="0" text="" dxfId="309">
      <formula>0</formula>
    </cfRule>
    <cfRule type="cellIs" priority="16" operator="greaterThanOrEqual" aboveAverage="0" equalAverage="0" bottom="0" percent="0" rank="0" text="" dxfId="310">
      <formula>0</formula>
    </cfRule>
  </conditionalFormatting>
  <conditionalFormatting sqref="H57:I57">
    <cfRule type="cellIs" priority="17" operator="lessThan" aboveAverage="0" equalAverage="0" bottom="0" percent="0" rank="0" text="" dxfId="311">
      <formula>0</formula>
    </cfRule>
    <cfRule type="cellIs" priority="18" operator="greaterThanOrEqual" aboveAverage="0" equalAverage="0" bottom="0" percent="0" rank="0" text="" dxfId="312">
      <formula>0</formula>
    </cfRule>
  </conditionalFormatting>
  <conditionalFormatting sqref="Q57:S57">
    <cfRule type="cellIs" priority="19" operator="lessThan" aboveAverage="0" equalAverage="0" bottom="0" percent="0" rank="0" text="" dxfId="313">
      <formula>0</formula>
    </cfRule>
    <cfRule type="cellIs" priority="20" operator="greaterThanOrEqual" aboveAverage="0" equalAverage="0" bottom="0" percent="0" rank="0" text="" dxfId="314">
      <formula>0</formula>
    </cfRule>
  </conditionalFormatting>
  <conditionalFormatting sqref="Q62:S62">
    <cfRule type="cellIs" priority="21" operator="lessThan" aboveAverage="0" equalAverage="0" bottom="0" percent="0" rank="0" text="" dxfId="315">
      <formula>0</formula>
    </cfRule>
    <cfRule type="cellIs" priority="22" operator="greaterThanOrEqual" aboveAverage="0" equalAverage="0" bottom="0" percent="0" rank="0" text="" dxfId="316">
      <formula>0</formula>
    </cfRule>
  </conditionalFormatting>
  <conditionalFormatting sqref="H62:J62">
    <cfRule type="cellIs" priority="23" operator="lessThan" aboveAverage="0" equalAverage="0" bottom="0" percent="0" rank="0" text="" dxfId="317">
      <formula>0</formula>
    </cfRule>
    <cfRule type="cellIs" priority="24" operator="greaterThanOrEqual" aboveAverage="0" equalAverage="0" bottom="0" percent="0" rank="0" text="" dxfId="318">
      <formula>0</formula>
    </cfRule>
  </conditionalFormatting>
  <conditionalFormatting sqref="H39:J39">
    <cfRule type="cellIs" priority="25" operator="lessThan" aboveAverage="0" equalAverage="0" bottom="0" percent="0" rank="0" text="" dxfId="319">
      <formula>0</formula>
    </cfRule>
    <cfRule type="cellIs" priority="26" operator="greaterThanOrEqual" aboveAverage="0" equalAverage="0" bottom="0" percent="0" rank="0" text="" dxfId="3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:S90"/>
    </sheetView>
  </sheetViews>
  <sheetFormatPr defaultColWidth="7.9921875" defaultRowHeight="14.8" zeroHeight="false" outlineLevelRow="0" outlineLevelCol="0"/>
  <cols>
    <col collapsed="false" customWidth="true" hidden="false" outlineLevel="0" max="1" min="1" style="290" width="20.24"/>
    <col collapsed="false" customWidth="true" hidden="false" outlineLevel="0" max="2" min="2" style="290" width="12.37"/>
    <col collapsed="false" customWidth="true" hidden="false" outlineLevel="0" max="3" min="3" style="290" width="11.99"/>
    <col collapsed="false" customWidth="true" hidden="false" outlineLevel="0" max="4" min="4" style="290" width="9.74"/>
    <col collapsed="false" customWidth="true" hidden="false" outlineLevel="0" max="5" min="5" style="290" width="13.37"/>
    <col collapsed="false" customWidth="true" hidden="false" outlineLevel="0" max="6" min="6" style="290" width="11.74"/>
    <col collapsed="false" customWidth="true" hidden="false" outlineLevel="0" max="7" min="7" style="290" width="12.37"/>
    <col collapsed="false" customWidth="true" hidden="false" outlineLevel="0" max="8" min="8" style="290" width="12.87"/>
    <col collapsed="false" customWidth="true" hidden="false" outlineLevel="0" max="9" min="9" style="290" width="11.12"/>
    <col collapsed="false" customWidth="true" hidden="false" outlineLevel="0" max="10" min="10" style="290" width="7.61"/>
    <col collapsed="false" customWidth="true" hidden="false" outlineLevel="0" max="11" min="11" style="290" width="14.37"/>
    <col collapsed="false" customWidth="true" hidden="false" outlineLevel="0" max="12" min="12" style="290" width="13.12"/>
    <col collapsed="false" customWidth="true" hidden="false" outlineLevel="0" max="13" min="13" style="290" width="11.74"/>
    <col collapsed="false" customWidth="true" hidden="false" outlineLevel="0" max="14" min="14" style="290" width="14.37"/>
    <col collapsed="false" customWidth="true" hidden="false" outlineLevel="0" max="15" min="15" style="290" width="15.37"/>
    <col collapsed="false" customWidth="true" hidden="false" outlineLevel="0" max="16" min="16" style="290" width="11.86"/>
    <col collapsed="false" customWidth="true" hidden="false" outlineLevel="0" max="17" min="17" style="290" width="11.24"/>
    <col collapsed="false" customWidth="true" hidden="false" outlineLevel="0" max="18" min="18" style="290" width="11.12"/>
    <col collapsed="false" customWidth="true" hidden="false" outlineLevel="0" max="19" min="19" style="290" width="7.61"/>
    <col collapsed="false" customWidth="false" hidden="false" outlineLevel="0" max="257" min="20" style="290" width="7.99"/>
  </cols>
  <sheetData>
    <row r="1" customFormat="false" ht="16.85" hidden="false" customHeight="false" outlineLevel="0" collapsed="false">
      <c r="A1" s="291" t="s">
        <v>41</v>
      </c>
      <c r="B1" s="291"/>
    </row>
    <row r="2" customFormat="false" ht="5.4" hidden="false" customHeight="true" outlineLevel="0" collapsed="false"/>
    <row r="3" s="321" customFormat="true" ht="21.05" hidden="false" customHeight="true" outlineLevel="0" collapsed="false">
      <c r="A3" s="532" t="s">
        <v>325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</row>
    <row r="4" s="321" customFormat="true" ht="21.05" hidden="false" customHeight="true" outlineLevel="0" collapsed="false">
      <c r="A4" s="533" t="s">
        <v>326</v>
      </c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</row>
    <row r="5" s="321" customFormat="true" ht="21.05" hidden="false" customHeight="true" outlineLevel="0" collapsed="false">
      <c r="A5" s="534" t="s">
        <v>146</v>
      </c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</row>
    <row r="6" s="323" customFormat="true" ht="18.7" hidden="false" customHeight="true" outlineLevel="0" collapsed="false">
      <c r="A6" s="535" t="s">
        <v>212</v>
      </c>
      <c r="B6" s="468" t="s">
        <v>93</v>
      </c>
      <c r="C6" s="468"/>
      <c r="D6" s="468"/>
      <c r="E6" s="468"/>
      <c r="F6" s="468"/>
      <c r="G6" s="468"/>
      <c r="H6" s="468"/>
      <c r="I6" s="468"/>
      <c r="J6" s="468"/>
      <c r="K6" s="469" t="s">
        <v>94</v>
      </c>
      <c r="L6" s="469"/>
      <c r="M6" s="469"/>
      <c r="N6" s="469"/>
      <c r="O6" s="469"/>
      <c r="P6" s="469"/>
      <c r="Q6" s="469"/>
      <c r="R6" s="469"/>
      <c r="S6" s="469"/>
    </row>
    <row r="7" s="475" customFormat="true" ht="18" hidden="false" customHeight="true" outlineLevel="0" collapsed="false">
      <c r="A7" s="535"/>
      <c r="B7" s="470" t="s">
        <v>95</v>
      </c>
      <c r="C7" s="470"/>
      <c r="D7" s="470"/>
      <c r="E7" s="470" t="s">
        <v>96</v>
      </c>
      <c r="F7" s="470"/>
      <c r="G7" s="470"/>
      <c r="H7" s="471" t="s">
        <v>97</v>
      </c>
      <c r="I7" s="471"/>
      <c r="J7" s="471"/>
      <c r="K7" s="472" t="s">
        <v>98</v>
      </c>
      <c r="L7" s="472"/>
      <c r="M7" s="472"/>
      <c r="N7" s="473" t="s">
        <v>99</v>
      </c>
      <c r="O7" s="473"/>
      <c r="P7" s="473"/>
      <c r="Q7" s="474" t="s">
        <v>97</v>
      </c>
      <c r="R7" s="474"/>
      <c r="S7" s="474"/>
    </row>
    <row r="8" s="536" customFormat="true" ht="47.3" hidden="false" customHeight="true" outlineLevel="0" collapsed="false">
      <c r="A8" s="535"/>
      <c r="B8" s="476" t="s">
        <v>315</v>
      </c>
      <c r="C8" s="477" t="s">
        <v>316</v>
      </c>
      <c r="D8" s="478" t="s">
        <v>101</v>
      </c>
      <c r="E8" s="476" t="s">
        <v>315</v>
      </c>
      <c r="F8" s="477" t="s">
        <v>316</v>
      </c>
      <c r="G8" s="478" t="s">
        <v>101</v>
      </c>
      <c r="H8" s="476" t="s">
        <v>315</v>
      </c>
      <c r="I8" s="477" t="s">
        <v>316</v>
      </c>
      <c r="J8" s="479" t="s">
        <v>101</v>
      </c>
      <c r="K8" s="480" t="s">
        <v>315</v>
      </c>
      <c r="L8" s="477" t="s">
        <v>316</v>
      </c>
      <c r="M8" s="479" t="s">
        <v>101</v>
      </c>
      <c r="N8" s="481" t="s">
        <v>315</v>
      </c>
      <c r="O8" s="477" t="s">
        <v>316</v>
      </c>
      <c r="P8" s="478" t="s">
        <v>101</v>
      </c>
      <c r="Q8" s="476" t="s">
        <v>315</v>
      </c>
      <c r="R8" s="477" t="s">
        <v>316</v>
      </c>
      <c r="S8" s="482" t="s">
        <v>101</v>
      </c>
    </row>
    <row r="9" s="543" customFormat="true" ht="17.5" hidden="false" customHeight="false" outlineLevel="0" collapsed="false">
      <c r="A9" s="537" t="s">
        <v>104</v>
      </c>
      <c r="B9" s="538" t="n">
        <f aca="false">B10+B35+B55+B67+B86</f>
        <v>5037410.03629</v>
      </c>
      <c r="C9" s="539" t="n">
        <f aca="false">C10+C35+C55+C67+C86</f>
        <v>4344152.67244</v>
      </c>
      <c r="D9" s="540" t="n">
        <f aca="false">C9/B9</f>
        <v>0.862378214428505</v>
      </c>
      <c r="E9" s="538" t="n">
        <f aca="false">E10+E35+E55+E67+E86</f>
        <v>4638319.9398</v>
      </c>
      <c r="F9" s="539" t="n">
        <f aca="false">F10+F35+F55+F67+F86</f>
        <v>4023586.72574</v>
      </c>
      <c r="G9" s="540" t="n">
        <f aca="false">F9/E9</f>
        <v>0.867466405500586</v>
      </c>
      <c r="H9" s="541" t="n">
        <f aca="false">(B9/E9-1)</f>
        <v>0.0860419508937989</v>
      </c>
      <c r="I9" s="541" t="n">
        <f aca="false">(C9/F9)-1</f>
        <v>0.0796716881108217</v>
      </c>
      <c r="J9" s="542" t="n">
        <f aca="false">(D9-G9)*100</f>
        <v>-0.508819107208114</v>
      </c>
      <c r="K9" s="538" t="n">
        <f aca="false">K10+K35+K55+K67+K86</f>
        <v>5037410.03629</v>
      </c>
      <c r="L9" s="539" t="n">
        <f aca="false">L10+L35+L55+L67+L86</f>
        <v>4344152.67244</v>
      </c>
      <c r="M9" s="540" t="n">
        <f aca="false">L9/K9</f>
        <v>0.862378214428505</v>
      </c>
      <c r="N9" s="538" t="n">
        <f aca="false">N10+N35+N55+N67+N86</f>
        <v>4638319.9398</v>
      </c>
      <c r="O9" s="539" t="n">
        <f aca="false">O10+O35+O55+O67+O86</f>
        <v>4023586.72574</v>
      </c>
      <c r="P9" s="540" t="n">
        <f aca="false">O9/N9</f>
        <v>0.867466405500586</v>
      </c>
      <c r="Q9" s="541" t="n">
        <f aca="false">(K9/N9-1)</f>
        <v>0.0860419508937989</v>
      </c>
      <c r="R9" s="541" t="n">
        <f aca="false">(L9/O9)-1</f>
        <v>0.0796716881108217</v>
      </c>
      <c r="S9" s="542" t="n">
        <f aca="false">(M9-P9)*100</f>
        <v>-0.508819107208114</v>
      </c>
    </row>
    <row r="10" s="355" customFormat="true" ht="16" hidden="false" customHeight="true" outlineLevel="0" collapsed="false">
      <c r="A10" s="544" t="s">
        <v>213</v>
      </c>
      <c r="B10" s="545" t="n">
        <f aca="false">SUM(B11:B34)</f>
        <v>1396379.64079</v>
      </c>
      <c r="C10" s="546" t="n">
        <f aca="false">SUM(C11:C34)</f>
        <v>1186907.89463</v>
      </c>
      <c r="D10" s="547" t="n">
        <f aca="false">C10/B10</f>
        <v>0.849989401133426</v>
      </c>
      <c r="E10" s="545" t="n">
        <f aca="false">SUM(E11:E34)</f>
        <v>1134587.80805</v>
      </c>
      <c r="F10" s="546" t="n">
        <f aca="false">SUM(F11:F34)</f>
        <v>982376.75132</v>
      </c>
      <c r="G10" s="547" t="n">
        <f aca="false">F10/E10</f>
        <v>0.86584462158852</v>
      </c>
      <c r="H10" s="547" t="n">
        <f aca="false">(B10/E10-1)</f>
        <v>0.230737392806942</v>
      </c>
      <c r="I10" s="547" t="n">
        <f aca="false">(C10/F10)-1</f>
        <v>0.208200309133106</v>
      </c>
      <c r="J10" s="548" t="n">
        <f aca="false">(D10-G10)*100</f>
        <v>-1.58552204550941</v>
      </c>
      <c r="K10" s="545" t="n">
        <f aca="false">SUM(K11:K34)</f>
        <v>1396379.64079</v>
      </c>
      <c r="L10" s="546" t="n">
        <f aca="false">SUM(L11:L34)</f>
        <v>1186907.89463</v>
      </c>
      <c r="M10" s="547" t="n">
        <f aca="false">L10/K10</f>
        <v>0.849989401133426</v>
      </c>
      <c r="N10" s="545" t="n">
        <f aca="false">SUM(N11:N34)</f>
        <v>1134587.80805</v>
      </c>
      <c r="O10" s="546" t="n">
        <f aca="false">SUM(O11:O34)</f>
        <v>982376.75132</v>
      </c>
      <c r="P10" s="547" t="n">
        <f aca="false">O10/N10</f>
        <v>0.86584462158852</v>
      </c>
      <c r="Q10" s="547" t="n">
        <f aca="false">(K10/N10-1)</f>
        <v>0.230737392806942</v>
      </c>
      <c r="R10" s="547" t="n">
        <f aca="false">(L10/O10)-1</f>
        <v>0.208200309133106</v>
      </c>
      <c r="S10" s="548" t="n">
        <f aca="false">(M10-P10)*100</f>
        <v>-1.58552204550941</v>
      </c>
    </row>
    <row r="11" customFormat="false" ht="16" hidden="false" customHeight="true" outlineLevel="0" collapsed="false">
      <c r="A11" s="523" t="s">
        <v>214</v>
      </c>
      <c r="B11" s="549" t="n">
        <v>205560.0272</v>
      </c>
      <c r="C11" s="525" t="n">
        <v>181609.3796</v>
      </c>
      <c r="D11" s="550" t="n">
        <f aca="false">C11/B11</f>
        <v>0.883485870642072</v>
      </c>
      <c r="E11" s="549" t="n">
        <v>165695.618</v>
      </c>
      <c r="F11" s="525" t="n">
        <v>145512.488</v>
      </c>
      <c r="G11" s="550" t="n">
        <f aca="false">F11/E11</f>
        <v>0.87819152827566</v>
      </c>
      <c r="H11" s="550" t="n">
        <f aca="false">(B11/E11-1)</f>
        <v>0.240588192259858</v>
      </c>
      <c r="I11" s="550" t="n">
        <f aca="false">(C11/F11)-1</f>
        <v>0.248067310896368</v>
      </c>
      <c r="J11" s="551" t="n">
        <f aca="false">(D11-G11)*100</f>
        <v>0.529434236641158</v>
      </c>
      <c r="K11" s="549" t="n">
        <v>205560.0272</v>
      </c>
      <c r="L11" s="525" t="n">
        <v>181609.3796</v>
      </c>
      <c r="M11" s="550" t="n">
        <f aca="false">L11/K11</f>
        <v>0.883485870642072</v>
      </c>
      <c r="N11" s="549" t="n">
        <v>165695.618</v>
      </c>
      <c r="O11" s="525" t="n">
        <v>145512.488</v>
      </c>
      <c r="P11" s="550" t="n">
        <f aca="false">O11/N11</f>
        <v>0.87819152827566</v>
      </c>
      <c r="Q11" s="550" t="n">
        <f aca="false">(K11/N11-1)</f>
        <v>0.240588192259858</v>
      </c>
      <c r="R11" s="550" t="n">
        <f aca="false">(L11/O11)-1</f>
        <v>0.248067310896368</v>
      </c>
      <c r="S11" s="551" t="n">
        <f aca="false">(M11-P11)*100</f>
        <v>0.529434236641158</v>
      </c>
    </row>
    <row r="12" customFormat="false" ht="16" hidden="false" customHeight="true" outlineLevel="0" collapsed="false">
      <c r="A12" s="523" t="s">
        <v>215</v>
      </c>
      <c r="B12" s="549" t="n">
        <v>166965.64192</v>
      </c>
      <c r="C12" s="525" t="n">
        <v>139355.64544</v>
      </c>
      <c r="D12" s="550" t="n">
        <f aca="false">C12/B12</f>
        <v>0.834636658401678</v>
      </c>
      <c r="E12" s="549" t="n">
        <v>113345.88232</v>
      </c>
      <c r="F12" s="525" t="n">
        <v>100400.71096</v>
      </c>
      <c r="G12" s="550" t="n">
        <f aca="false">F12/E12</f>
        <v>0.885790545761045</v>
      </c>
      <c r="H12" s="550" t="n">
        <f aca="false">(B12/E12-1)</f>
        <v>0.47306314532556</v>
      </c>
      <c r="I12" s="550" t="n">
        <f aca="false">(C12/F12)-1</f>
        <v>0.387994607882008</v>
      </c>
      <c r="J12" s="551" t="n">
        <f aca="false">(D12-G12)*100</f>
        <v>-5.11538873593667</v>
      </c>
      <c r="K12" s="549" t="n">
        <v>166965.64192</v>
      </c>
      <c r="L12" s="525" t="n">
        <v>139355.64544</v>
      </c>
      <c r="M12" s="550" t="n">
        <f aca="false">L12/K12</f>
        <v>0.834636658401678</v>
      </c>
      <c r="N12" s="549" t="n">
        <v>113345.88232</v>
      </c>
      <c r="O12" s="525" t="n">
        <v>100400.71096</v>
      </c>
      <c r="P12" s="550" t="n">
        <f aca="false">O12/N12</f>
        <v>0.885790545761045</v>
      </c>
      <c r="Q12" s="550" t="n">
        <f aca="false">(K12/N12-1)</f>
        <v>0.47306314532556</v>
      </c>
      <c r="R12" s="550" t="n">
        <f aca="false">(L12/O12)-1</f>
        <v>0.387994607882008</v>
      </c>
      <c r="S12" s="551" t="n">
        <f aca="false">(M12-P12)*100</f>
        <v>-5.11538873593667</v>
      </c>
    </row>
    <row r="13" customFormat="false" ht="16" hidden="false" customHeight="true" outlineLevel="0" collapsed="false">
      <c r="A13" s="523" t="s">
        <v>216</v>
      </c>
      <c r="B13" s="549" t="n">
        <v>88663.93992</v>
      </c>
      <c r="C13" s="525" t="n">
        <v>72911.86128</v>
      </c>
      <c r="D13" s="550" t="n">
        <f aca="false">C13/B13</f>
        <v>0.822339514190179</v>
      </c>
      <c r="E13" s="549" t="n">
        <v>75070.45224</v>
      </c>
      <c r="F13" s="525" t="n">
        <v>68023.79208</v>
      </c>
      <c r="G13" s="550" t="n">
        <f aca="false">F13/E13</f>
        <v>0.906132706681027</v>
      </c>
      <c r="H13" s="550" t="n">
        <f aca="false">(B13/E13-1)</f>
        <v>0.181076405887921</v>
      </c>
      <c r="I13" s="550" t="n">
        <f aca="false">(C13/F13)-1</f>
        <v>0.0718582285776033</v>
      </c>
      <c r="J13" s="551" t="n">
        <f aca="false">(D13-G13)*100</f>
        <v>-8.37931924908487</v>
      </c>
      <c r="K13" s="549" t="n">
        <v>88663.93992</v>
      </c>
      <c r="L13" s="525" t="n">
        <v>72911.86128</v>
      </c>
      <c r="M13" s="550" t="n">
        <f aca="false">L13/K13</f>
        <v>0.822339514190179</v>
      </c>
      <c r="N13" s="549" t="n">
        <v>75070.45224</v>
      </c>
      <c r="O13" s="525" t="n">
        <v>68023.79208</v>
      </c>
      <c r="P13" s="550" t="n">
        <f aca="false">O13/N13</f>
        <v>0.906132706681027</v>
      </c>
      <c r="Q13" s="550" t="n">
        <f aca="false">(K13/N13-1)</f>
        <v>0.181076405887921</v>
      </c>
      <c r="R13" s="550" t="n">
        <f aca="false">(L13/O13)-1</f>
        <v>0.0718582285776033</v>
      </c>
      <c r="S13" s="551" t="n">
        <f aca="false">(M13-P13)*100</f>
        <v>-8.37931924908487</v>
      </c>
    </row>
    <row r="14" customFormat="false" ht="16" hidden="false" customHeight="true" outlineLevel="0" collapsed="false">
      <c r="A14" s="523" t="s">
        <v>226</v>
      </c>
      <c r="B14" s="549" t="n">
        <v>86647.05588</v>
      </c>
      <c r="C14" s="525" t="n">
        <v>76547.47012</v>
      </c>
      <c r="D14" s="550" t="n">
        <f aca="false">C14/B14</f>
        <v>0.883439943141436</v>
      </c>
      <c r="E14" s="549" t="n">
        <v>86529.48864</v>
      </c>
      <c r="F14" s="525" t="n">
        <v>77639.16592</v>
      </c>
      <c r="G14" s="550" t="n">
        <f aca="false">F14/E14</f>
        <v>0.897256728778468</v>
      </c>
      <c r="H14" s="550" t="n">
        <f aca="false">(B14/E14-1)</f>
        <v>0.00135869565217406</v>
      </c>
      <c r="I14" s="550" t="n">
        <f aca="false">(C14/F14)-1</f>
        <v>-0.0140611479665419</v>
      </c>
      <c r="J14" s="551" t="n">
        <f aca="false">(D14-G14)*100</f>
        <v>-1.38167856370325</v>
      </c>
      <c r="K14" s="549" t="n">
        <v>86647.05588</v>
      </c>
      <c r="L14" s="525" t="n">
        <v>76547.47012</v>
      </c>
      <c r="M14" s="550" t="n">
        <f aca="false">L14/K14</f>
        <v>0.883439943141436</v>
      </c>
      <c r="N14" s="549" t="n">
        <v>86529.48864</v>
      </c>
      <c r="O14" s="525" t="n">
        <v>77639.16592</v>
      </c>
      <c r="P14" s="550" t="n">
        <f aca="false">O14/N14</f>
        <v>0.897256728778468</v>
      </c>
      <c r="Q14" s="550" t="n">
        <f aca="false">(K14/N14-1)</f>
        <v>0.00135869565217406</v>
      </c>
      <c r="R14" s="550" t="n">
        <f aca="false">(L14/O14)-1</f>
        <v>-0.0140611479665419</v>
      </c>
      <c r="S14" s="551" t="n">
        <f aca="false">(M14-P14)*100</f>
        <v>-1.38167856370325</v>
      </c>
    </row>
    <row r="15" customFormat="false" ht="16" hidden="false" customHeight="true" outlineLevel="0" collapsed="false">
      <c r="A15" s="523" t="s">
        <v>222</v>
      </c>
      <c r="B15" s="549" t="n">
        <v>76082.5002</v>
      </c>
      <c r="C15" s="525" t="n">
        <v>65286.30465</v>
      </c>
      <c r="D15" s="550" t="n">
        <f aca="false">C15/B15</f>
        <v>0.858098833218943</v>
      </c>
      <c r="E15" s="549" t="n">
        <v>53994.0324</v>
      </c>
      <c r="F15" s="525" t="n">
        <v>47910.5655</v>
      </c>
      <c r="G15" s="550" t="n">
        <f aca="false">F15/E15</f>
        <v>0.887330754352031</v>
      </c>
      <c r="H15" s="550" t="n">
        <f aca="false">(B15/E15-1)</f>
        <v>0.409090909090909</v>
      </c>
      <c r="I15" s="550" t="n">
        <f aca="false">(C15/F15)-1</f>
        <v>0.36267029972752</v>
      </c>
      <c r="J15" s="551" t="n">
        <f aca="false">(D15-G15)*100</f>
        <v>-2.9231921133088</v>
      </c>
      <c r="K15" s="549" t="n">
        <v>76082.5002</v>
      </c>
      <c r="L15" s="525" t="n">
        <v>65286.30465</v>
      </c>
      <c r="M15" s="550" t="n">
        <f aca="false">L15/K15</f>
        <v>0.858098833218943</v>
      </c>
      <c r="N15" s="549" t="n">
        <v>53994.0324</v>
      </c>
      <c r="O15" s="525" t="n">
        <v>47910.5655</v>
      </c>
      <c r="P15" s="550" t="n">
        <f aca="false">O15/N15</f>
        <v>0.887330754352031</v>
      </c>
      <c r="Q15" s="550" t="n">
        <f aca="false">(K15/N15-1)</f>
        <v>0.409090909090909</v>
      </c>
      <c r="R15" s="550" t="n">
        <f aca="false">(L15/O15)-1</f>
        <v>0.36267029972752</v>
      </c>
      <c r="S15" s="551" t="n">
        <f aca="false">(M15-P15)*100</f>
        <v>-2.9231921133088</v>
      </c>
    </row>
    <row r="16" customFormat="false" ht="16" hidden="false" customHeight="true" outlineLevel="0" collapsed="false">
      <c r="A16" s="523" t="s">
        <v>218</v>
      </c>
      <c r="B16" s="549" t="n">
        <v>75399.98622</v>
      </c>
      <c r="C16" s="525" t="n">
        <v>66730.05378</v>
      </c>
      <c r="D16" s="550" t="n">
        <f aca="false">C16/B16</f>
        <v>0.885014137606032</v>
      </c>
      <c r="E16" s="549" t="n">
        <v>50841.55527</v>
      </c>
      <c r="F16" s="525" t="n">
        <v>45990.00102</v>
      </c>
      <c r="G16" s="550" t="n">
        <f aca="false">F16/E16</f>
        <v>0.904575022848234</v>
      </c>
      <c r="H16" s="550" t="n">
        <f aca="false">(B16/E16-1)</f>
        <v>0.483038546314714</v>
      </c>
      <c r="I16" s="550" t="n">
        <f aca="false">(C16/F16)-1</f>
        <v>0.450968738856532</v>
      </c>
      <c r="J16" s="551" t="n">
        <f aca="false">(D16-G16)*100</f>
        <v>-1.95608852422018</v>
      </c>
      <c r="K16" s="549" t="n">
        <v>75399.98622</v>
      </c>
      <c r="L16" s="525" t="n">
        <v>66730.05378</v>
      </c>
      <c r="M16" s="550" t="n">
        <f aca="false">L16/K16</f>
        <v>0.885014137606032</v>
      </c>
      <c r="N16" s="549" t="n">
        <v>50841.55527</v>
      </c>
      <c r="O16" s="525" t="n">
        <v>45990.00102</v>
      </c>
      <c r="P16" s="550" t="n">
        <f aca="false">O16/N16</f>
        <v>0.904575022848234</v>
      </c>
      <c r="Q16" s="550" t="n">
        <f aca="false">(K16/N16-1)</f>
        <v>0.483038546314714</v>
      </c>
      <c r="R16" s="550" t="n">
        <f aca="false">(L16/O16)-1</f>
        <v>0.450968738856532</v>
      </c>
      <c r="S16" s="551" t="n">
        <f aca="false">(M16-P16)*100</f>
        <v>-1.95608852422018</v>
      </c>
    </row>
    <row r="17" customFormat="false" ht="16" hidden="false" customHeight="true" outlineLevel="0" collapsed="false">
      <c r="A17" s="523" t="s">
        <v>217</v>
      </c>
      <c r="B17" s="549" t="n">
        <v>72925.41984</v>
      </c>
      <c r="C17" s="525" t="n">
        <v>64184.90988</v>
      </c>
      <c r="D17" s="550" t="n">
        <f aca="false">C17/B17</f>
        <v>0.880144536991671</v>
      </c>
      <c r="E17" s="549" t="n">
        <v>76656.99678</v>
      </c>
      <c r="F17" s="525" t="n">
        <v>63758.38014</v>
      </c>
      <c r="G17" s="550" t="n">
        <f aca="false">F17/E17</f>
        <v>0.831735951291986</v>
      </c>
      <c r="H17" s="550" t="n">
        <f aca="false">(B17/E17-1)</f>
        <v>-0.0486788825123079</v>
      </c>
      <c r="I17" s="550" t="n">
        <f aca="false">(C17/F17)-1</f>
        <v>0.00668978319498437</v>
      </c>
      <c r="J17" s="551" t="n">
        <f aca="false">(D17-G17)*100</f>
        <v>4.84085856996846</v>
      </c>
      <c r="K17" s="549" t="n">
        <v>72925.41984</v>
      </c>
      <c r="L17" s="525" t="n">
        <v>64184.90988</v>
      </c>
      <c r="M17" s="550" t="n">
        <f aca="false">L17/K17</f>
        <v>0.880144536991671</v>
      </c>
      <c r="N17" s="549" t="n">
        <v>76656.99678</v>
      </c>
      <c r="O17" s="525" t="n">
        <v>63758.38014</v>
      </c>
      <c r="P17" s="550" t="n">
        <f aca="false">O17/N17</f>
        <v>0.831735951291986</v>
      </c>
      <c r="Q17" s="550" t="n">
        <f aca="false">(K17/N17-1)</f>
        <v>-0.0486788825123079</v>
      </c>
      <c r="R17" s="550" t="n">
        <f aca="false">(L17/O17)-1</f>
        <v>0.00668978319498437</v>
      </c>
      <c r="S17" s="551" t="n">
        <f aca="false">(M17-P17)*100</f>
        <v>4.84085856996846</v>
      </c>
    </row>
    <row r="18" customFormat="false" ht="16" hidden="false" customHeight="true" outlineLevel="0" collapsed="false">
      <c r="A18" s="523" t="s">
        <v>220</v>
      </c>
      <c r="B18" s="549" t="n">
        <v>71813.29375</v>
      </c>
      <c r="C18" s="525" t="n">
        <v>58852.917</v>
      </c>
      <c r="D18" s="550" t="n">
        <f aca="false">C18/B18</f>
        <v>0.819526774595268</v>
      </c>
      <c r="E18" s="549" t="n">
        <v>72221.10025</v>
      </c>
      <c r="F18" s="525" t="n">
        <v>59579.09875</v>
      </c>
      <c r="G18" s="550" t="n">
        <f aca="false">F18/E18</f>
        <v>0.824954182970925</v>
      </c>
      <c r="H18" s="550" t="n">
        <f aca="false">(B18/E18-1)</f>
        <v>-0.00564663925900233</v>
      </c>
      <c r="I18" s="550" t="n">
        <f aca="false">(C18/F18)-1</f>
        <v>-0.0121885319723807</v>
      </c>
      <c r="J18" s="551" t="n">
        <f aca="false">(D18-G18)*100</f>
        <v>-0.542740837565714</v>
      </c>
      <c r="K18" s="549" t="n">
        <v>71813.29375</v>
      </c>
      <c r="L18" s="525" t="n">
        <v>58852.917</v>
      </c>
      <c r="M18" s="550" t="n">
        <f aca="false">L18/K18</f>
        <v>0.819526774595268</v>
      </c>
      <c r="N18" s="549" t="n">
        <v>72221.10025</v>
      </c>
      <c r="O18" s="525" t="n">
        <v>59579.09875</v>
      </c>
      <c r="P18" s="550" t="n">
        <f aca="false">O18/N18</f>
        <v>0.824954182970925</v>
      </c>
      <c r="Q18" s="550" t="n">
        <f aca="false">(K18/N18-1)</f>
        <v>-0.00564663925900233</v>
      </c>
      <c r="R18" s="550" t="n">
        <f aca="false">(L18/O18)-1</f>
        <v>-0.0121885319723807</v>
      </c>
      <c r="S18" s="551" t="n">
        <f aca="false">(M18-P18)*100</f>
        <v>-0.542740837565714</v>
      </c>
    </row>
    <row r="19" customFormat="false" ht="16" hidden="false" customHeight="true" outlineLevel="0" collapsed="false">
      <c r="A19" s="523" t="s">
        <v>221</v>
      </c>
      <c r="B19" s="549" t="n">
        <v>47984.0829</v>
      </c>
      <c r="C19" s="525" t="n">
        <v>41823.12045</v>
      </c>
      <c r="D19" s="550" t="n">
        <f aca="false">C19/B19</f>
        <v>0.871604038721766</v>
      </c>
      <c r="E19" s="549" t="n">
        <v>47989.0776</v>
      </c>
      <c r="F19" s="525" t="n">
        <v>42132.79185</v>
      </c>
      <c r="G19" s="550" t="n">
        <f aca="false">F19/E19</f>
        <v>0.877966278101582</v>
      </c>
      <c r="H19" s="550" t="n">
        <f aca="false">(B19/E19-1)</f>
        <v>-0.000104079933388901</v>
      </c>
      <c r="I19" s="550" t="n">
        <f aca="false">(C19/F19)-1</f>
        <v>-0.00734989034437772</v>
      </c>
      <c r="J19" s="551" t="n">
        <f aca="false">(D19-G19)*100</f>
        <v>-0.636223937981639</v>
      </c>
      <c r="K19" s="549" t="n">
        <v>47984.0829</v>
      </c>
      <c r="L19" s="525" t="n">
        <v>41823.12045</v>
      </c>
      <c r="M19" s="550" t="n">
        <f aca="false">L19/K19</f>
        <v>0.871604038721766</v>
      </c>
      <c r="N19" s="549" t="n">
        <v>47989.0776</v>
      </c>
      <c r="O19" s="525" t="n">
        <v>42132.79185</v>
      </c>
      <c r="P19" s="550" t="n">
        <f aca="false">O19/N19</f>
        <v>0.877966278101582</v>
      </c>
      <c r="Q19" s="550" t="n">
        <f aca="false">(K19/N19-1)</f>
        <v>-0.000104079933388901</v>
      </c>
      <c r="R19" s="550" t="n">
        <f aca="false">(L19/O19)-1</f>
        <v>-0.00734989034437772</v>
      </c>
      <c r="S19" s="551" t="n">
        <f aca="false">(M19-P19)*100</f>
        <v>-0.636223937981639</v>
      </c>
    </row>
    <row r="20" customFormat="false" ht="16" hidden="false" customHeight="true" outlineLevel="0" collapsed="false">
      <c r="A20" s="523" t="s">
        <v>219</v>
      </c>
      <c r="B20" s="549" t="n">
        <v>46177.57056</v>
      </c>
      <c r="C20" s="525" t="n">
        <v>43355.0304</v>
      </c>
      <c r="D20" s="550" t="n">
        <f aca="false">C20/B20</f>
        <v>0.938876382499755</v>
      </c>
      <c r="E20" s="549" t="n">
        <v>46724.45184</v>
      </c>
      <c r="F20" s="525" t="n">
        <v>42819.44832</v>
      </c>
      <c r="G20" s="550" t="n">
        <f aca="false">F20/E20</f>
        <v>0.91642484039466</v>
      </c>
      <c r="H20" s="550" t="n">
        <f aca="false">(B20/E20-1)</f>
        <v>-0.0117043915650998</v>
      </c>
      <c r="I20" s="550" t="n">
        <f aca="false">(C20/F20)-1</f>
        <v>0.0125079164027866</v>
      </c>
      <c r="J20" s="551" t="n">
        <f aca="false">(D20-G20)*100</f>
        <v>2.2451542105095</v>
      </c>
      <c r="K20" s="549" t="n">
        <v>46177.57056</v>
      </c>
      <c r="L20" s="525" t="n">
        <v>43355.0304</v>
      </c>
      <c r="M20" s="550" t="n">
        <f aca="false">L20/K20</f>
        <v>0.938876382499755</v>
      </c>
      <c r="N20" s="549" t="n">
        <v>46724.45184</v>
      </c>
      <c r="O20" s="525" t="n">
        <v>42819.44832</v>
      </c>
      <c r="P20" s="550" t="n">
        <f aca="false">O20/N20</f>
        <v>0.91642484039466</v>
      </c>
      <c r="Q20" s="550" t="n">
        <f aca="false">(K20/N20-1)</f>
        <v>-0.0117043915650998</v>
      </c>
      <c r="R20" s="550" t="n">
        <f aca="false">(L20/O20)-1</f>
        <v>0.0125079164027866</v>
      </c>
      <c r="S20" s="551" t="n">
        <f aca="false">(M20-P20)*100</f>
        <v>2.2451542105095</v>
      </c>
    </row>
    <row r="21" customFormat="false" ht="16" hidden="false" customHeight="true" outlineLevel="0" collapsed="false">
      <c r="A21" s="523" t="s">
        <v>227</v>
      </c>
      <c r="B21" s="549" t="n">
        <v>41658.76348</v>
      </c>
      <c r="C21" s="525" t="n">
        <v>35858.0052</v>
      </c>
      <c r="D21" s="550" t="n">
        <f aca="false">C21/B21</f>
        <v>0.860755389852488</v>
      </c>
      <c r="E21" s="549" t="n">
        <v>41658.76348</v>
      </c>
      <c r="F21" s="525" t="n">
        <v>37269.36548</v>
      </c>
      <c r="G21" s="550" t="n">
        <f aca="false">F21/E21</f>
        <v>0.894634462635759</v>
      </c>
      <c r="H21" s="550" t="n">
        <f aca="false">(B21/E21-1)</f>
        <v>0</v>
      </c>
      <c r="I21" s="550" t="n">
        <f aca="false">(C21/F21)-1</f>
        <v>-0.0378691791991302</v>
      </c>
      <c r="J21" s="551" t="n">
        <f aca="false">(D21-G21)*100</f>
        <v>-3.38790727832712</v>
      </c>
      <c r="K21" s="549" t="n">
        <v>41658.76348</v>
      </c>
      <c r="L21" s="525" t="n">
        <v>35858.0052</v>
      </c>
      <c r="M21" s="550" t="n">
        <f aca="false">L21/K21</f>
        <v>0.860755389852488</v>
      </c>
      <c r="N21" s="549" t="n">
        <v>41658.76348</v>
      </c>
      <c r="O21" s="525" t="n">
        <v>37269.36548</v>
      </c>
      <c r="P21" s="550" t="n">
        <f aca="false">O21/N21</f>
        <v>0.894634462635759</v>
      </c>
      <c r="Q21" s="550" t="n">
        <f aca="false">(K21/N21-1)</f>
        <v>0</v>
      </c>
      <c r="R21" s="550" t="n">
        <f aca="false">(L21/O21)-1</f>
        <v>-0.0378691791991302</v>
      </c>
      <c r="S21" s="551" t="n">
        <f aca="false">(M21-P21)*100</f>
        <v>-3.38790727832712</v>
      </c>
    </row>
    <row r="22" customFormat="false" ht="16" hidden="false" customHeight="true" outlineLevel="0" collapsed="false">
      <c r="A22" s="523" t="s">
        <v>228</v>
      </c>
      <c r="B22" s="549" t="n">
        <v>38519.90972</v>
      </c>
      <c r="C22" s="525" t="n">
        <v>34707.4504</v>
      </c>
      <c r="D22" s="550" t="n">
        <f aca="false">C22/B22</f>
        <v>0.901026265437468</v>
      </c>
      <c r="E22" s="549" t="n">
        <v>32184.79498</v>
      </c>
      <c r="F22" s="525" t="n">
        <v>28251.73062</v>
      </c>
      <c r="G22" s="550" t="n">
        <f aca="false">F22/E22</f>
        <v>0.877797439367128</v>
      </c>
      <c r="H22" s="550" t="n">
        <f aca="false">(B22/E22-1)</f>
        <v>0.196835640678672</v>
      </c>
      <c r="I22" s="550" t="n">
        <f aca="false">(C22/F22)-1</f>
        <v>0.228507055614846</v>
      </c>
      <c r="J22" s="551" t="n">
        <f aca="false">(D22-G22)*100</f>
        <v>2.32288260703393</v>
      </c>
      <c r="K22" s="549" t="n">
        <v>38519.90972</v>
      </c>
      <c r="L22" s="525" t="n">
        <v>34707.4504</v>
      </c>
      <c r="M22" s="550" t="n">
        <f aca="false">L22/K22</f>
        <v>0.901026265437468</v>
      </c>
      <c r="N22" s="549" t="n">
        <v>32184.79498</v>
      </c>
      <c r="O22" s="525" t="n">
        <v>28251.73062</v>
      </c>
      <c r="P22" s="550" t="n">
        <f aca="false">O22/N22</f>
        <v>0.877797439367128</v>
      </c>
      <c r="Q22" s="550" t="n">
        <f aca="false">(K22/N22-1)</f>
        <v>0.196835640678672</v>
      </c>
      <c r="R22" s="550" t="n">
        <f aca="false">(L22/O22)-1</f>
        <v>0.228507055614846</v>
      </c>
      <c r="S22" s="551" t="n">
        <f aca="false">(M22-P22)*100</f>
        <v>2.32288260703393</v>
      </c>
    </row>
    <row r="23" customFormat="false" ht="16" hidden="false" customHeight="true" outlineLevel="0" collapsed="false">
      <c r="A23" s="523" t="s">
        <v>230</v>
      </c>
      <c r="B23" s="549" t="n">
        <v>37168.91388</v>
      </c>
      <c r="C23" s="525" t="n">
        <v>30914.29935</v>
      </c>
      <c r="D23" s="550" t="n">
        <f aca="false">C23/B23</f>
        <v>0.831724581724582</v>
      </c>
      <c r="E23" s="549" t="n">
        <v>35080.056</v>
      </c>
      <c r="F23" s="525" t="n">
        <v>29794.12938</v>
      </c>
      <c r="G23" s="550" t="n">
        <f aca="false">F23/E23</f>
        <v>0.849318181818182</v>
      </c>
      <c r="H23" s="550" t="n">
        <f aca="false">(B23/E23-1)</f>
        <v>0.0595454545454543</v>
      </c>
      <c r="I23" s="550" t="n">
        <f aca="false">(C23/F23)-1</f>
        <v>0.0375970029435377</v>
      </c>
      <c r="J23" s="551" t="n">
        <f aca="false">(D23-G23)*100</f>
        <v>-1.75936000935999</v>
      </c>
      <c r="K23" s="549" t="n">
        <v>37168.91388</v>
      </c>
      <c r="L23" s="525" t="n">
        <v>30914.29935</v>
      </c>
      <c r="M23" s="550" t="n">
        <f aca="false">L23/K23</f>
        <v>0.831724581724582</v>
      </c>
      <c r="N23" s="549" t="n">
        <v>35080.056</v>
      </c>
      <c r="O23" s="525" t="n">
        <v>29794.12938</v>
      </c>
      <c r="P23" s="550" t="n">
        <f aca="false">O23/N23</f>
        <v>0.849318181818182</v>
      </c>
      <c r="Q23" s="550" t="n">
        <f aca="false">(K23/N23-1)</f>
        <v>0.0595454545454543</v>
      </c>
      <c r="R23" s="550" t="n">
        <f aca="false">(L23/O23)-1</f>
        <v>0.0375970029435377</v>
      </c>
      <c r="S23" s="551" t="n">
        <f aca="false">(M23-P23)*100</f>
        <v>-1.75936000935999</v>
      </c>
    </row>
    <row r="24" customFormat="false" ht="16" hidden="false" customHeight="true" outlineLevel="0" collapsed="false">
      <c r="A24" s="523" t="s">
        <v>231</v>
      </c>
      <c r="B24" s="549" t="n">
        <v>32508.65612</v>
      </c>
      <c r="C24" s="525" t="n">
        <v>28111.47872</v>
      </c>
      <c r="D24" s="550" t="n">
        <f aca="false">C24/B24</f>
        <v>0.864738259749385</v>
      </c>
      <c r="E24" s="549" t="n">
        <v>34709.14836</v>
      </c>
      <c r="F24" s="525" t="n">
        <v>26364.029</v>
      </c>
      <c r="G24" s="550" t="n">
        <f aca="false">F24/E24</f>
        <v>0.759570034002413</v>
      </c>
      <c r="H24" s="550" t="n">
        <f aca="false">(B24/E24-1)</f>
        <v>-0.0633980476033781</v>
      </c>
      <c r="I24" s="550" t="n">
        <f aca="false">(C24/F24)-1</f>
        <v>0.0662815884476535</v>
      </c>
      <c r="J24" s="551" t="n">
        <f aca="false">(D24-G24)*100</f>
        <v>10.5168225746972</v>
      </c>
      <c r="K24" s="549" t="n">
        <v>32508.65612</v>
      </c>
      <c r="L24" s="525" t="n">
        <v>28111.47872</v>
      </c>
      <c r="M24" s="550" t="n">
        <f aca="false">L24/K24</f>
        <v>0.864738259749385</v>
      </c>
      <c r="N24" s="549" t="n">
        <v>34709.14836</v>
      </c>
      <c r="O24" s="525" t="n">
        <v>26364.029</v>
      </c>
      <c r="P24" s="550" t="n">
        <f aca="false">O24/N24</f>
        <v>0.759570034002413</v>
      </c>
      <c r="Q24" s="550" t="n">
        <f aca="false">(K24/N24-1)</f>
        <v>-0.0633980476033781</v>
      </c>
      <c r="R24" s="550" t="n">
        <f aca="false">(L24/O24)-1</f>
        <v>0.0662815884476535</v>
      </c>
      <c r="S24" s="551" t="n">
        <f aca="false">(M24-P24)*100</f>
        <v>10.5168225746972</v>
      </c>
    </row>
    <row r="25" customFormat="false" ht="16" hidden="false" customHeight="true" outlineLevel="0" collapsed="false">
      <c r="A25" s="523" t="s">
        <v>232</v>
      </c>
      <c r="B25" s="549" t="n">
        <v>31144.67328</v>
      </c>
      <c r="C25" s="525" t="n">
        <v>25976.13312</v>
      </c>
      <c r="D25" s="550" t="n">
        <f aca="false">C25/B25</f>
        <v>0.834047379032258</v>
      </c>
      <c r="E25" s="549" t="n">
        <v>30140.0064</v>
      </c>
      <c r="F25" s="525" t="n">
        <v>24053.13792</v>
      </c>
      <c r="G25" s="550" t="n">
        <f aca="false">F25/E25</f>
        <v>0.798046875</v>
      </c>
      <c r="H25" s="550" t="n">
        <f aca="false">(B25/E25-1)</f>
        <v>0.0333333333333334</v>
      </c>
      <c r="I25" s="550" t="n">
        <f aca="false">(C25/F25)-1</f>
        <v>0.0799477891988905</v>
      </c>
      <c r="J25" s="551" t="n">
        <f aca="false">(D25-G25)*100</f>
        <v>3.6000504032258</v>
      </c>
      <c r="K25" s="549" t="n">
        <v>31144.67328</v>
      </c>
      <c r="L25" s="525" t="n">
        <v>25976.13312</v>
      </c>
      <c r="M25" s="550" t="n">
        <f aca="false">L25/K25</f>
        <v>0.834047379032258</v>
      </c>
      <c r="N25" s="549" t="n">
        <v>30140.0064</v>
      </c>
      <c r="O25" s="525" t="n">
        <v>24053.13792</v>
      </c>
      <c r="P25" s="550" t="n">
        <f aca="false">O25/N25</f>
        <v>0.798046875</v>
      </c>
      <c r="Q25" s="550" t="n">
        <f aca="false">(K25/N25-1)</f>
        <v>0.0333333333333334</v>
      </c>
      <c r="R25" s="550" t="n">
        <f aca="false">(L25/O25)-1</f>
        <v>0.0799477891988905</v>
      </c>
      <c r="S25" s="551" t="n">
        <f aca="false">(M25-P25)*100</f>
        <v>3.6000504032258</v>
      </c>
    </row>
    <row r="26" customFormat="false" ht="16" hidden="false" customHeight="true" outlineLevel="0" collapsed="false">
      <c r="A26" s="523" t="s">
        <v>223</v>
      </c>
      <c r="B26" s="549" t="n">
        <v>30535.1783</v>
      </c>
      <c r="C26" s="525" t="n">
        <v>26485.67845</v>
      </c>
      <c r="D26" s="550" t="n">
        <f aca="false">C26/B26</f>
        <v>0.867382472431805</v>
      </c>
      <c r="E26" s="549" t="n">
        <v>30526.31725</v>
      </c>
      <c r="F26" s="525" t="n">
        <v>24672.70762</v>
      </c>
      <c r="G26" s="550" t="n">
        <f aca="false">F26/E26</f>
        <v>0.808243831640058</v>
      </c>
      <c r="H26" s="550" t="n">
        <f aca="false">(B26/E26-1)</f>
        <v>0.000290275761973824</v>
      </c>
      <c r="I26" s="550" t="n">
        <f aca="false">(C26/F26)-1</f>
        <v>0.073480821721017</v>
      </c>
      <c r="J26" s="551" t="n">
        <f aca="false">(D26-G26)*100</f>
        <v>5.91386407917469</v>
      </c>
      <c r="K26" s="549" t="n">
        <v>30535.1783</v>
      </c>
      <c r="L26" s="525" t="n">
        <v>26485.67845</v>
      </c>
      <c r="M26" s="550" t="n">
        <f aca="false">L26/K26</f>
        <v>0.867382472431805</v>
      </c>
      <c r="N26" s="549" t="n">
        <v>30526.31725</v>
      </c>
      <c r="O26" s="525" t="n">
        <v>24672.70762</v>
      </c>
      <c r="P26" s="550" t="n">
        <f aca="false">O26/N26</f>
        <v>0.808243831640058</v>
      </c>
      <c r="Q26" s="550" t="n">
        <f aca="false">(K26/N26-1)</f>
        <v>0.000290275761973824</v>
      </c>
      <c r="R26" s="550" t="n">
        <f aca="false">(L26/O26)-1</f>
        <v>0.073480821721017</v>
      </c>
      <c r="S26" s="551" t="n">
        <f aca="false">(M26-P26)*100</f>
        <v>5.91386407917469</v>
      </c>
    </row>
    <row r="27" customFormat="false" ht="16" hidden="false" customHeight="true" outlineLevel="0" collapsed="false">
      <c r="A27" s="523" t="s">
        <v>224</v>
      </c>
      <c r="B27" s="549" t="n">
        <v>29986.8036</v>
      </c>
      <c r="C27" s="525" t="n">
        <v>25344.96146</v>
      </c>
      <c r="D27" s="550" t="n">
        <f aca="false">C27/B27</f>
        <v>0.845203836930456</v>
      </c>
      <c r="E27" s="549" t="n">
        <v>26531.48966</v>
      </c>
      <c r="F27" s="525" t="n">
        <v>23653.25989</v>
      </c>
      <c r="G27" s="550" t="n">
        <f aca="false">F27/E27</f>
        <v>0.891516465645751</v>
      </c>
      <c r="H27" s="550" t="n">
        <f aca="false">(B27/E27-1)</f>
        <v>0.130234449112346</v>
      </c>
      <c r="I27" s="550" t="n">
        <f aca="false">(C27/F27)-1</f>
        <v>0.0715208634187126</v>
      </c>
      <c r="J27" s="551" t="n">
        <f aca="false">(D27-G27)*100</f>
        <v>-4.63126287152957</v>
      </c>
      <c r="K27" s="549" t="n">
        <v>29986.8036</v>
      </c>
      <c r="L27" s="525" t="n">
        <v>25344.96146</v>
      </c>
      <c r="M27" s="550" t="n">
        <f aca="false">L27/K27</f>
        <v>0.845203836930456</v>
      </c>
      <c r="N27" s="549" t="n">
        <v>26531.48966</v>
      </c>
      <c r="O27" s="525" t="n">
        <v>23653.25989</v>
      </c>
      <c r="P27" s="550" t="n">
        <f aca="false">O27/N27</f>
        <v>0.891516465645751</v>
      </c>
      <c r="Q27" s="550" t="n">
        <f aca="false">(K27/N27-1)</f>
        <v>0.130234449112346</v>
      </c>
      <c r="R27" s="550" t="n">
        <f aca="false">(L27/O27)-1</f>
        <v>0.0715208634187126</v>
      </c>
      <c r="S27" s="551" t="n">
        <f aca="false">(M27-P27)*100</f>
        <v>-4.63126287152957</v>
      </c>
    </row>
    <row r="28" customFormat="false" ht="16" hidden="false" customHeight="true" outlineLevel="0" collapsed="false">
      <c r="A28" s="523" t="s">
        <v>234</v>
      </c>
      <c r="B28" s="549" t="n">
        <v>28775.17776</v>
      </c>
      <c r="C28" s="525" t="n">
        <v>24635.4969</v>
      </c>
      <c r="D28" s="550" t="n">
        <f aca="false">C28/B28</f>
        <v>0.856137088204038</v>
      </c>
      <c r="E28" s="549" t="n">
        <v>30820.17246</v>
      </c>
      <c r="F28" s="525" t="n">
        <v>24990.98196</v>
      </c>
      <c r="G28" s="550" t="n">
        <f aca="false">F28/E28</f>
        <v>0.810864442515193</v>
      </c>
      <c r="H28" s="550" t="n">
        <f aca="false">(B28/E28-1)</f>
        <v>-0.0663524742651619</v>
      </c>
      <c r="I28" s="550" t="n">
        <f aca="false">(C28/F28)-1</f>
        <v>-0.0142245334964822</v>
      </c>
      <c r="J28" s="551" t="n">
        <f aca="false">(D28-G28)*100</f>
        <v>4.52726456888454</v>
      </c>
      <c r="K28" s="549" t="n">
        <v>28775.17776</v>
      </c>
      <c r="L28" s="525" t="n">
        <v>24635.4969</v>
      </c>
      <c r="M28" s="550" t="n">
        <f aca="false">L28/K28</f>
        <v>0.856137088204038</v>
      </c>
      <c r="N28" s="549" t="n">
        <v>30820.17246</v>
      </c>
      <c r="O28" s="525" t="n">
        <v>24990.98196</v>
      </c>
      <c r="P28" s="550" t="n">
        <f aca="false">O28/N28</f>
        <v>0.810864442515193</v>
      </c>
      <c r="Q28" s="550" t="n">
        <f aca="false">(K28/N28-1)</f>
        <v>-0.0663524742651619</v>
      </c>
      <c r="R28" s="550" t="n">
        <f aca="false">(L28/O28)-1</f>
        <v>-0.0142245334964822</v>
      </c>
      <c r="S28" s="551" t="n">
        <f aca="false">(M28-P28)*100</f>
        <v>4.52726456888454</v>
      </c>
    </row>
    <row r="29" customFormat="false" ht="16" hidden="false" customHeight="true" outlineLevel="0" collapsed="false">
      <c r="A29" s="523" t="s">
        <v>229</v>
      </c>
      <c r="B29" s="549" t="n">
        <v>28496.72644</v>
      </c>
      <c r="C29" s="525" t="n">
        <v>16859.63716</v>
      </c>
      <c r="D29" s="550" t="n">
        <f aca="false">C29/B29</f>
        <v>0.591634172279334</v>
      </c>
      <c r="E29" s="549"/>
      <c r="F29" s="525"/>
      <c r="G29" s="550"/>
      <c r="H29" s="550"/>
      <c r="I29" s="550"/>
      <c r="J29" s="551"/>
      <c r="K29" s="549" t="n">
        <v>28496.72644</v>
      </c>
      <c r="L29" s="525" t="n">
        <v>16859.63716</v>
      </c>
      <c r="M29" s="550" t="n">
        <f aca="false">L29/K29</f>
        <v>0.591634172279334</v>
      </c>
      <c r="N29" s="549"/>
      <c r="O29" s="525"/>
      <c r="P29" s="550"/>
      <c r="Q29" s="550"/>
      <c r="R29" s="550"/>
      <c r="S29" s="551"/>
    </row>
    <row r="30" customFormat="false" ht="16" hidden="false" customHeight="true" outlineLevel="0" collapsed="false">
      <c r="A30" s="523" t="s">
        <v>225</v>
      </c>
      <c r="B30" s="549" t="n">
        <v>28462.49224</v>
      </c>
      <c r="C30" s="525" t="n">
        <v>25307.76528</v>
      </c>
      <c r="D30" s="550" t="n">
        <f aca="false">C30/B30</f>
        <v>0.889161956254608</v>
      </c>
      <c r="E30" s="549" t="n">
        <v>30025.8658</v>
      </c>
      <c r="F30" s="525" t="n">
        <v>23550.28158</v>
      </c>
      <c r="G30" s="550" t="n">
        <f aca="false">F30/E30</f>
        <v>0.784333139196273</v>
      </c>
      <c r="H30" s="550" t="n">
        <f aca="false">(B30/E30-1)</f>
        <v>-0.0520675596971462</v>
      </c>
      <c r="I30" s="550" t="n">
        <f aca="false">(C30/F30)-1</f>
        <v>0.0746268656716416</v>
      </c>
      <c r="J30" s="551" t="n">
        <f aca="false">(D30-G30)*100</f>
        <v>10.4828817058335</v>
      </c>
      <c r="K30" s="549" t="n">
        <v>28462.49224</v>
      </c>
      <c r="L30" s="525" t="n">
        <v>25307.76528</v>
      </c>
      <c r="M30" s="550" t="n">
        <f aca="false">L30/K30</f>
        <v>0.889161956254608</v>
      </c>
      <c r="N30" s="549" t="n">
        <v>30025.8658</v>
      </c>
      <c r="O30" s="525" t="n">
        <v>23550.28158</v>
      </c>
      <c r="P30" s="550" t="n">
        <f aca="false">O30/N30</f>
        <v>0.784333139196273</v>
      </c>
      <c r="Q30" s="550" t="n">
        <f aca="false">(K30/N30-1)</f>
        <v>-0.0520675596971462</v>
      </c>
      <c r="R30" s="550" t="n">
        <f aca="false">(L30/O30)-1</f>
        <v>0.0746268656716416</v>
      </c>
      <c r="S30" s="551" t="n">
        <f aca="false">(M30-P30)*100</f>
        <v>10.4828817058335</v>
      </c>
    </row>
    <row r="31" customFormat="false" ht="16" hidden="false" customHeight="true" outlineLevel="0" collapsed="false">
      <c r="A31" s="523" t="s">
        <v>235</v>
      </c>
      <c r="B31" s="549" t="n">
        <v>26172.3893</v>
      </c>
      <c r="C31" s="525" t="n">
        <v>20084.126</v>
      </c>
      <c r="D31" s="550" t="n">
        <f aca="false">C31/B31</f>
        <v>0.767378391395087</v>
      </c>
      <c r="E31" s="549" t="n">
        <v>17579.9128</v>
      </c>
      <c r="F31" s="525" t="n">
        <v>15126.12</v>
      </c>
      <c r="G31" s="550" t="n">
        <f aca="false">F31/E31</f>
        <v>0.860420650095602</v>
      </c>
      <c r="H31" s="550" t="n">
        <f aca="false">(B31/E31-1)</f>
        <v>0.48876673040153</v>
      </c>
      <c r="I31" s="550" t="n">
        <f aca="false">(C31/F31)-1</f>
        <v>0.327777777777778</v>
      </c>
      <c r="J31" s="551" t="n">
        <f aca="false">(D31-G31)*100</f>
        <v>-9.3042258700515</v>
      </c>
      <c r="K31" s="549" t="n">
        <v>26172.3893</v>
      </c>
      <c r="L31" s="525" t="n">
        <v>20084.126</v>
      </c>
      <c r="M31" s="550" t="n">
        <f aca="false">L31/K31</f>
        <v>0.767378391395087</v>
      </c>
      <c r="N31" s="549" t="n">
        <v>17579.9128</v>
      </c>
      <c r="O31" s="525" t="n">
        <v>15126.12</v>
      </c>
      <c r="P31" s="550" t="n">
        <f aca="false">O31/N31</f>
        <v>0.860420650095602</v>
      </c>
      <c r="Q31" s="550" t="n">
        <f aca="false">(K31/N31-1)</f>
        <v>0.48876673040153</v>
      </c>
      <c r="R31" s="550" t="n">
        <f aca="false">(L31/O31)-1</f>
        <v>0.327777777777778</v>
      </c>
      <c r="S31" s="551" t="n">
        <f aca="false">(M31-P31)*100</f>
        <v>-9.3042258700515</v>
      </c>
    </row>
    <row r="32" customFormat="false" ht="16" hidden="false" customHeight="true" outlineLevel="0" collapsed="false">
      <c r="A32" s="523" t="s">
        <v>238</v>
      </c>
      <c r="B32" s="549" t="n">
        <v>17159.5665</v>
      </c>
      <c r="C32" s="525" t="n">
        <v>13249.1862</v>
      </c>
      <c r="D32" s="550" t="n">
        <f aca="false">C32/B32</f>
        <v>0.772116603295311</v>
      </c>
      <c r="E32" s="549"/>
      <c r="F32" s="525"/>
      <c r="G32" s="550"/>
      <c r="H32" s="550"/>
      <c r="I32" s="550"/>
      <c r="J32" s="551"/>
      <c r="K32" s="549" t="n">
        <v>17159.5665</v>
      </c>
      <c r="L32" s="525" t="n">
        <v>13249.1862</v>
      </c>
      <c r="M32" s="550" t="n">
        <f aca="false">L32/K32</f>
        <v>0.772116603295311</v>
      </c>
      <c r="N32" s="549"/>
      <c r="O32" s="525"/>
      <c r="P32" s="550"/>
      <c r="Q32" s="550"/>
      <c r="R32" s="550"/>
      <c r="S32" s="551"/>
    </row>
    <row r="33" customFormat="false" ht="16" hidden="false" customHeight="true" outlineLevel="0" collapsed="false">
      <c r="A33" s="523" t="s">
        <v>236</v>
      </c>
      <c r="B33" s="549" t="n">
        <v>13846.0988</v>
      </c>
      <c r="C33" s="525" t="n">
        <v>11125.94002</v>
      </c>
      <c r="D33" s="550" t="n">
        <f aca="false">C33/B33</f>
        <v>0.803543307086614</v>
      </c>
      <c r="E33" s="549" t="n">
        <v>14827.3184</v>
      </c>
      <c r="F33" s="525" t="n">
        <v>13137.4402</v>
      </c>
      <c r="G33" s="550" t="n">
        <f aca="false">F33/E33</f>
        <v>0.886029411764706</v>
      </c>
      <c r="H33" s="550" t="n">
        <f aca="false">(B33/E33-1)</f>
        <v>-0.0661764705882353</v>
      </c>
      <c r="I33" s="550" t="n">
        <f aca="false">(C33/F33)-1</f>
        <v>-0.153112033195021</v>
      </c>
      <c r="J33" s="551" t="n">
        <f aca="false">(D33-G33)*100</f>
        <v>-8.24861046780916</v>
      </c>
      <c r="K33" s="549" t="n">
        <v>13846.0988</v>
      </c>
      <c r="L33" s="525" t="n">
        <v>11125.94002</v>
      </c>
      <c r="M33" s="550" t="n">
        <f aca="false">L33/K33</f>
        <v>0.803543307086614</v>
      </c>
      <c r="N33" s="549" t="n">
        <v>14827.3184</v>
      </c>
      <c r="O33" s="525" t="n">
        <v>13137.4402</v>
      </c>
      <c r="P33" s="550" t="n">
        <f aca="false">O33/N33</f>
        <v>0.886029411764706</v>
      </c>
      <c r="Q33" s="550" t="n">
        <f aca="false">(K33/N33-1)</f>
        <v>-0.0661764705882353</v>
      </c>
      <c r="R33" s="550" t="n">
        <f aca="false">(L33/O33)-1</f>
        <v>-0.153112033195021</v>
      </c>
      <c r="S33" s="551" t="n">
        <f aca="false">(M33-P33)*100</f>
        <v>-8.24861046780916</v>
      </c>
    </row>
    <row r="34" customFormat="false" ht="16" hidden="false" customHeight="true" outlineLevel="0" collapsed="false">
      <c r="A34" s="523" t="s">
        <v>207</v>
      </c>
      <c r="B34" s="549" t="n">
        <v>73724.77298</v>
      </c>
      <c r="C34" s="525" t="n">
        <v>57591.04377</v>
      </c>
      <c r="D34" s="550" t="n">
        <f aca="false">C34/B34</f>
        <v>0.781162714270049</v>
      </c>
      <c r="E34" s="549" t="n">
        <v>21435.30712</v>
      </c>
      <c r="F34" s="525" t="n">
        <v>17747.12513</v>
      </c>
      <c r="G34" s="550" t="n">
        <f aca="false">F34/E34</f>
        <v>0.827938924814435</v>
      </c>
      <c r="H34" s="550" t="n">
        <f aca="false">(B34/E34-1)</f>
        <v>2.43940828872994</v>
      </c>
      <c r="I34" s="550" t="n">
        <f aca="false">(C34/F34)-1</f>
        <v>2.24509143583189</v>
      </c>
      <c r="J34" s="551" t="n">
        <f aca="false">(D34-G34)*100</f>
        <v>-4.67762105443858</v>
      </c>
      <c r="K34" s="549" t="n">
        <v>73724.77298</v>
      </c>
      <c r="L34" s="525" t="n">
        <v>57591.04377</v>
      </c>
      <c r="M34" s="550" t="n">
        <f aca="false">L34/K34</f>
        <v>0.781162714270049</v>
      </c>
      <c r="N34" s="549" t="n">
        <v>21435.30712</v>
      </c>
      <c r="O34" s="525" t="n">
        <v>17747.12513</v>
      </c>
      <c r="P34" s="550" t="n">
        <f aca="false">O34/N34</f>
        <v>0.827938924814435</v>
      </c>
      <c r="Q34" s="550" t="n">
        <f aca="false">(K34/N34-1)</f>
        <v>2.43940828872994</v>
      </c>
      <c r="R34" s="550" t="n">
        <f aca="false">(L34/O34)-1</f>
        <v>2.24509143583189</v>
      </c>
      <c r="S34" s="551" t="n">
        <f aca="false">(M34-P34)*100</f>
        <v>-4.67762105443858</v>
      </c>
    </row>
    <row r="35" s="355" customFormat="true" ht="16" hidden="false" customHeight="true" outlineLevel="0" collapsed="false">
      <c r="A35" s="544" t="s">
        <v>244</v>
      </c>
      <c r="B35" s="545" t="n">
        <f aca="false">SUM(B36:B54)</f>
        <v>1159776.89704</v>
      </c>
      <c r="C35" s="546" t="n">
        <f aca="false">SUM(C36:C54)</f>
        <v>977590.56887</v>
      </c>
      <c r="D35" s="547" t="n">
        <f aca="false">C35/B35</f>
        <v>0.842912607903314</v>
      </c>
      <c r="E35" s="545" t="n">
        <f aca="false">SUM(E36:E54)</f>
        <v>1161710.05088</v>
      </c>
      <c r="F35" s="546" t="n">
        <f aca="false">SUM(F36:F54)</f>
        <v>1031104.42383</v>
      </c>
      <c r="G35" s="547" t="n">
        <f aca="false">F35/E35</f>
        <v>0.887574677561698</v>
      </c>
      <c r="H35" s="547" t="n">
        <f aca="false">(B35/E35-1)</f>
        <v>-0.00166405880584031</v>
      </c>
      <c r="I35" s="547" t="n">
        <f aca="false">(C35/F35)-1</f>
        <v>-0.0518995493795135</v>
      </c>
      <c r="J35" s="548" t="n">
        <f aca="false">(D35-G35)*100</f>
        <v>-4.46620696583838</v>
      </c>
      <c r="K35" s="545" t="n">
        <f aca="false">SUM(K36:K54)</f>
        <v>1159776.89704</v>
      </c>
      <c r="L35" s="546" t="n">
        <f aca="false">SUM(L36:L54)</f>
        <v>977590.56887</v>
      </c>
      <c r="M35" s="547" t="n">
        <f aca="false">L35/K35</f>
        <v>0.842912607903314</v>
      </c>
      <c r="N35" s="545" t="n">
        <f aca="false">SUM(N36:N54)</f>
        <v>1161710.05088</v>
      </c>
      <c r="O35" s="546" t="n">
        <f aca="false">SUM(O36:O54)</f>
        <v>1031104.42383</v>
      </c>
      <c r="P35" s="547" t="n">
        <f aca="false">O35/N35</f>
        <v>0.887574677561698</v>
      </c>
      <c r="Q35" s="547" t="n">
        <f aca="false">(K35/N35-1)</f>
        <v>-0.00166405880584031</v>
      </c>
      <c r="R35" s="547" t="n">
        <f aca="false">(L35/O35)-1</f>
        <v>-0.0518995493795135</v>
      </c>
      <c r="S35" s="548" t="n">
        <f aca="false">(M35-P35)*100</f>
        <v>-4.46620696583838</v>
      </c>
    </row>
    <row r="36" s="308" customFormat="true" ht="16" hidden="false" customHeight="true" outlineLevel="0" collapsed="false">
      <c r="A36" s="523" t="s">
        <v>246</v>
      </c>
      <c r="B36" s="549" t="n">
        <v>281195.76044</v>
      </c>
      <c r="C36" s="525" t="n">
        <v>252127.55384</v>
      </c>
      <c r="D36" s="550" t="n">
        <f aca="false">C36/B36</f>
        <v>0.896626440759577</v>
      </c>
      <c r="E36" s="549" t="n">
        <v>260949.56414</v>
      </c>
      <c r="F36" s="525" t="n">
        <v>240974.16336</v>
      </c>
      <c r="G36" s="550" t="n">
        <f aca="false">F36/E36</f>
        <v>0.923451105021646</v>
      </c>
      <c r="H36" s="550" t="n">
        <f aca="false">(B36/E36-1)</f>
        <v>0.0775866262383864</v>
      </c>
      <c r="I36" s="550" t="n">
        <f aca="false">(C36/F36)-1</f>
        <v>0.0462845905323783</v>
      </c>
      <c r="J36" s="551" t="n">
        <f aca="false">(D36-G36)*100</f>
        <v>-2.68246642620689</v>
      </c>
      <c r="K36" s="549" t="n">
        <v>281195.76044</v>
      </c>
      <c r="L36" s="525" t="n">
        <v>252127.55384</v>
      </c>
      <c r="M36" s="550" t="n">
        <f aca="false">L36/K36</f>
        <v>0.896626440759577</v>
      </c>
      <c r="N36" s="549" t="n">
        <v>260949.56414</v>
      </c>
      <c r="O36" s="525" t="n">
        <v>240974.16336</v>
      </c>
      <c r="P36" s="550" t="n">
        <f aca="false">O36/N36</f>
        <v>0.923451105021646</v>
      </c>
      <c r="Q36" s="550" t="n">
        <f aca="false">(K36/N36-1)</f>
        <v>0.0775866262383864</v>
      </c>
      <c r="R36" s="550" t="n">
        <f aca="false">(L36/O36)-1</f>
        <v>0.0462845905323783</v>
      </c>
      <c r="S36" s="551" t="n">
        <f aca="false">(M36-P36)*100</f>
        <v>-2.68246642620689</v>
      </c>
    </row>
    <row r="37" s="308" customFormat="true" ht="16" hidden="false" customHeight="true" outlineLevel="0" collapsed="false">
      <c r="A37" s="523" t="s">
        <v>248</v>
      </c>
      <c r="B37" s="549" t="n">
        <v>189293.90304</v>
      </c>
      <c r="C37" s="525" t="n">
        <v>161798.86844</v>
      </c>
      <c r="D37" s="550" t="n">
        <f aca="false">C37/B37</f>
        <v>0.854749497165844</v>
      </c>
      <c r="E37" s="549" t="n">
        <v>249389.26584</v>
      </c>
      <c r="F37" s="525" t="n">
        <v>223166.22812</v>
      </c>
      <c r="G37" s="550" t="n">
        <f aca="false">F37/E37</f>
        <v>0.894850976718365</v>
      </c>
      <c r="H37" s="550" t="n">
        <f aca="false">(B37/E37-1)</f>
        <v>-0.240970125949828</v>
      </c>
      <c r="I37" s="550" t="n">
        <f aca="false">(C37/F37)-1</f>
        <v>-0.274984975087726</v>
      </c>
      <c r="J37" s="551" t="n">
        <f aca="false">(D37-G37)*100</f>
        <v>-4.01014795525212</v>
      </c>
      <c r="K37" s="549" t="n">
        <v>189293.90304</v>
      </c>
      <c r="L37" s="525" t="n">
        <v>161798.86844</v>
      </c>
      <c r="M37" s="550" t="n">
        <f aca="false">L37/K37</f>
        <v>0.854749497165844</v>
      </c>
      <c r="N37" s="549" t="n">
        <v>249389.26584</v>
      </c>
      <c r="O37" s="525" t="n">
        <v>223166.22812</v>
      </c>
      <c r="P37" s="550" t="n">
        <f aca="false">O37/N37</f>
        <v>0.894850976718365</v>
      </c>
      <c r="Q37" s="550" t="n">
        <f aca="false">(K37/N37-1)</f>
        <v>-0.240970125949828</v>
      </c>
      <c r="R37" s="550" t="n">
        <f aca="false">(L37/O37)-1</f>
        <v>-0.274984975087726</v>
      </c>
      <c r="S37" s="551" t="n">
        <f aca="false">(M37-P37)*100</f>
        <v>-4.01014795525212</v>
      </c>
    </row>
    <row r="38" s="308" customFormat="true" ht="16" hidden="false" customHeight="true" outlineLevel="0" collapsed="false">
      <c r="A38" s="523" t="s">
        <v>245</v>
      </c>
      <c r="B38" s="549" t="n">
        <v>185603.20265</v>
      </c>
      <c r="C38" s="525" t="n">
        <v>155914.58064</v>
      </c>
      <c r="D38" s="550" t="n">
        <f aca="false">C38/B38</f>
        <v>0.840042512272888</v>
      </c>
      <c r="E38" s="549" t="n">
        <v>170534.39058</v>
      </c>
      <c r="F38" s="525" t="n">
        <v>149232.15145</v>
      </c>
      <c r="G38" s="550" t="n">
        <f aca="false">F38/E38</f>
        <v>0.875085376870029</v>
      </c>
      <c r="H38" s="550" t="n">
        <f aca="false">(B38/E38-1)</f>
        <v>0.0883623063872912</v>
      </c>
      <c r="I38" s="550" t="n">
        <f aca="false">(C38/F38)-1</f>
        <v>0.044778749921319</v>
      </c>
      <c r="J38" s="551" t="n">
        <f aca="false">(D38-G38)*100</f>
        <v>-3.50428645971406</v>
      </c>
      <c r="K38" s="549" t="n">
        <v>185603.20265</v>
      </c>
      <c r="L38" s="525" t="n">
        <v>155914.58064</v>
      </c>
      <c r="M38" s="550" t="n">
        <f aca="false">L38/K38</f>
        <v>0.840042512272888</v>
      </c>
      <c r="N38" s="549" t="n">
        <v>170534.39058</v>
      </c>
      <c r="O38" s="525" t="n">
        <v>149232.15145</v>
      </c>
      <c r="P38" s="550" t="n">
        <f aca="false">O38/N38</f>
        <v>0.875085376870029</v>
      </c>
      <c r="Q38" s="550" t="n">
        <f aca="false">(K38/N38-1)</f>
        <v>0.0883623063872912</v>
      </c>
      <c r="R38" s="550" t="n">
        <f aca="false">(L38/O38)-1</f>
        <v>0.044778749921319</v>
      </c>
      <c r="S38" s="551" t="n">
        <f aca="false">(M38-P38)*100</f>
        <v>-3.50428645971406</v>
      </c>
    </row>
    <row r="39" s="308" customFormat="true" ht="16" hidden="false" customHeight="true" outlineLevel="0" collapsed="false">
      <c r="A39" s="523" t="s">
        <v>250</v>
      </c>
      <c r="B39" s="549" t="n">
        <v>123041.70851</v>
      </c>
      <c r="C39" s="525" t="n">
        <v>103754.69532</v>
      </c>
      <c r="D39" s="550" t="n">
        <f aca="false">C39/B39</f>
        <v>0.843248168254812</v>
      </c>
      <c r="E39" s="549" t="n">
        <v>193528.75841</v>
      </c>
      <c r="F39" s="525" t="n">
        <v>176030.78035</v>
      </c>
      <c r="G39" s="550" t="n">
        <f aca="false">F39/E39</f>
        <v>0.909584610557312</v>
      </c>
      <c r="H39" s="550" t="n">
        <f aca="false">(B39/E39-1)</f>
        <v>-0.364220028481089</v>
      </c>
      <c r="I39" s="550" t="n">
        <f aca="false">(C39/F39)-1</f>
        <v>-0.410587767016054</v>
      </c>
      <c r="J39" s="551" t="n">
        <f aca="false">(D39-G39)*100</f>
        <v>-6.63364423025005</v>
      </c>
      <c r="K39" s="549" t="n">
        <v>123041.70851</v>
      </c>
      <c r="L39" s="525" t="n">
        <v>103754.69532</v>
      </c>
      <c r="M39" s="550" t="n">
        <f aca="false">L39/K39</f>
        <v>0.843248168254812</v>
      </c>
      <c r="N39" s="549" t="n">
        <v>193528.75841</v>
      </c>
      <c r="O39" s="525" t="n">
        <v>176030.78035</v>
      </c>
      <c r="P39" s="550" t="n">
        <f aca="false">O39/N39</f>
        <v>0.909584610557312</v>
      </c>
      <c r="Q39" s="550" t="n">
        <f aca="false">(K39/N39-1)</f>
        <v>-0.364220028481089</v>
      </c>
      <c r="R39" s="550" t="n">
        <f aca="false">(L39/O39)-1</f>
        <v>-0.410587767016054</v>
      </c>
      <c r="S39" s="551" t="n">
        <f aca="false">(M39-P39)*100</f>
        <v>-6.63364423025005</v>
      </c>
    </row>
    <row r="40" s="308" customFormat="true" ht="16" hidden="false" customHeight="true" outlineLevel="0" collapsed="false">
      <c r="A40" s="523" t="s">
        <v>253</v>
      </c>
      <c r="B40" s="549" t="n">
        <v>70790.75865</v>
      </c>
      <c r="C40" s="525" t="n">
        <v>65105.73711</v>
      </c>
      <c r="D40" s="550" t="n">
        <f aca="false">C40/B40</f>
        <v>0.91969260326609</v>
      </c>
      <c r="E40" s="549" t="n">
        <v>70795.29216</v>
      </c>
      <c r="F40" s="525" t="n">
        <v>66456.72309</v>
      </c>
      <c r="G40" s="550" t="n">
        <f aca="false">F40/E40</f>
        <v>0.938716700819672</v>
      </c>
      <c r="H40" s="550" t="n">
        <f aca="false">(B40/E40-1)</f>
        <v>-6.40368852458106E-005</v>
      </c>
      <c r="I40" s="550" t="n">
        <f aca="false">(C40/F40)-1</f>
        <v>-0.0203288082406712</v>
      </c>
      <c r="J40" s="551" t="n">
        <f aca="false">(D40-G40)*100</f>
        <v>-1.90240975535819</v>
      </c>
      <c r="K40" s="549" t="n">
        <v>70790.75865</v>
      </c>
      <c r="L40" s="525" t="n">
        <v>65105.73711</v>
      </c>
      <c r="M40" s="550" t="n">
        <f aca="false">L40/K40</f>
        <v>0.91969260326609</v>
      </c>
      <c r="N40" s="549" t="n">
        <v>70795.29216</v>
      </c>
      <c r="O40" s="525" t="n">
        <v>66456.72309</v>
      </c>
      <c r="P40" s="550" t="n">
        <f aca="false">O40/N40</f>
        <v>0.938716700819672</v>
      </c>
      <c r="Q40" s="550" t="n">
        <f aca="false">(K40/N40-1)</f>
        <v>-6.40368852458106E-005</v>
      </c>
      <c r="R40" s="550" t="n">
        <f aca="false">(L40/O40)-1</f>
        <v>-0.0203288082406712</v>
      </c>
      <c r="S40" s="551" t="n">
        <f aca="false">(M40-P40)*100</f>
        <v>-1.90240975535819</v>
      </c>
    </row>
    <row r="41" s="308" customFormat="true" ht="16" hidden="false" customHeight="true" outlineLevel="0" collapsed="false">
      <c r="A41" s="523" t="s">
        <v>252</v>
      </c>
      <c r="B41" s="549" t="n">
        <v>39458.16045</v>
      </c>
      <c r="C41" s="525" t="n">
        <v>32210.86689</v>
      </c>
      <c r="D41" s="550" t="n">
        <f aca="false">C41/B41</f>
        <v>0.816329664704377</v>
      </c>
      <c r="E41" s="549" t="n">
        <v>10834.58268</v>
      </c>
      <c r="F41" s="525" t="n">
        <v>9689.31639</v>
      </c>
      <c r="G41" s="550" t="n">
        <f aca="false">F41/E41</f>
        <v>0.894295302013423</v>
      </c>
      <c r="H41" s="550" t="n">
        <f aca="false">(B41/E41-1)</f>
        <v>2.64187173750932</v>
      </c>
      <c r="I41" s="550" t="n">
        <f aca="false">(C41/F41)-1</f>
        <v>2.32436939754013</v>
      </c>
      <c r="J41" s="551" t="n">
        <f aca="false">(D41-G41)*100</f>
        <v>-7.79656373090462</v>
      </c>
      <c r="K41" s="549" t="n">
        <v>39458.16045</v>
      </c>
      <c r="L41" s="525" t="n">
        <v>32210.86689</v>
      </c>
      <c r="M41" s="550" t="n">
        <f aca="false">L41/K41</f>
        <v>0.816329664704377</v>
      </c>
      <c r="N41" s="549" t="n">
        <v>10834.58268</v>
      </c>
      <c r="O41" s="525" t="n">
        <v>9689.31639</v>
      </c>
      <c r="P41" s="550" t="n">
        <f aca="false">O41/N41</f>
        <v>0.894295302013423</v>
      </c>
      <c r="Q41" s="550" t="n">
        <f aca="false">(K41/N41-1)</f>
        <v>2.64187173750932</v>
      </c>
      <c r="R41" s="550" t="n">
        <f aca="false">(L41/O41)-1</f>
        <v>2.32436939754013</v>
      </c>
      <c r="S41" s="551" t="n">
        <f aca="false">(M41-P41)*100</f>
        <v>-7.79656373090462</v>
      </c>
    </row>
    <row r="42" s="308" customFormat="true" ht="16" hidden="false" customHeight="true" outlineLevel="0" collapsed="false">
      <c r="A42" s="523" t="s">
        <v>258</v>
      </c>
      <c r="B42" s="549" t="n">
        <v>35266.84</v>
      </c>
      <c r="C42" s="525" t="n">
        <v>27155.18</v>
      </c>
      <c r="D42" s="550" t="n">
        <f aca="false">C42/B42</f>
        <v>0.769991867714828</v>
      </c>
      <c r="E42" s="549" t="n">
        <v>35515.4</v>
      </c>
      <c r="F42" s="525" t="n">
        <v>32384.5</v>
      </c>
      <c r="G42" s="550" t="n">
        <f aca="false">F42/E42</f>
        <v>0.911843876177658</v>
      </c>
      <c r="H42" s="550" t="n">
        <f aca="false">(B42/E42-1)</f>
        <v>-0.0069986541049798</v>
      </c>
      <c r="I42" s="550" t="n">
        <f aca="false">(C42/F42)-1</f>
        <v>-0.161476014760148</v>
      </c>
      <c r="J42" s="551" t="n">
        <f aca="false">(D42-G42)*100</f>
        <v>-14.185200846283</v>
      </c>
      <c r="K42" s="549" t="n">
        <v>35266.84</v>
      </c>
      <c r="L42" s="525" t="n">
        <v>27155.18</v>
      </c>
      <c r="M42" s="550" t="n">
        <f aca="false">L42/K42</f>
        <v>0.769991867714828</v>
      </c>
      <c r="N42" s="549" t="n">
        <v>35515.4</v>
      </c>
      <c r="O42" s="525" t="n">
        <v>32384.5</v>
      </c>
      <c r="P42" s="550" t="n">
        <f aca="false">O42/N42</f>
        <v>0.911843876177658</v>
      </c>
      <c r="Q42" s="550" t="n">
        <f aca="false">(K42/N42-1)</f>
        <v>-0.0069986541049798</v>
      </c>
      <c r="R42" s="550" t="n">
        <f aca="false">(L42/O42)-1</f>
        <v>-0.161476014760148</v>
      </c>
      <c r="S42" s="551" t="n">
        <f aca="false">(M42-P42)*100</f>
        <v>-14.185200846283</v>
      </c>
    </row>
    <row r="43" s="308" customFormat="true" ht="16" hidden="false" customHeight="true" outlineLevel="0" collapsed="false">
      <c r="A43" s="523" t="s">
        <v>247</v>
      </c>
      <c r="B43" s="549" t="n">
        <v>32153.24193</v>
      </c>
      <c r="C43" s="525" t="n">
        <v>24229.41599</v>
      </c>
      <c r="D43" s="550" t="n">
        <f aca="false">C43/B43</f>
        <v>0.753560590958425</v>
      </c>
      <c r="E43" s="549" t="n">
        <v>28974.73796</v>
      </c>
      <c r="F43" s="525" t="n">
        <v>22383.41951</v>
      </c>
      <c r="G43" s="550" t="n">
        <f aca="false">F43/E43</f>
        <v>0.772514993609281</v>
      </c>
      <c r="H43" s="550" t="n">
        <f aca="false">(B43/E43-1)</f>
        <v>0.10969914462688</v>
      </c>
      <c r="I43" s="550" t="n">
        <f aca="false">(C43/F43)-1</f>
        <v>0.0824716026599637</v>
      </c>
      <c r="J43" s="551" t="n">
        <f aca="false">(D43-G43)*100</f>
        <v>-1.89544026508566</v>
      </c>
      <c r="K43" s="549" t="n">
        <v>32153.24193</v>
      </c>
      <c r="L43" s="525" t="n">
        <v>24229.41599</v>
      </c>
      <c r="M43" s="550" t="n">
        <f aca="false">L43/K43</f>
        <v>0.753560590958425</v>
      </c>
      <c r="N43" s="549" t="n">
        <v>28974.73796</v>
      </c>
      <c r="O43" s="525" t="n">
        <v>22383.41951</v>
      </c>
      <c r="P43" s="550" t="n">
        <f aca="false">O43/N43</f>
        <v>0.772514993609281</v>
      </c>
      <c r="Q43" s="550" t="n">
        <f aca="false">(K43/N43-1)</f>
        <v>0.10969914462688</v>
      </c>
      <c r="R43" s="550" t="n">
        <f aca="false">(L43/O43)-1</f>
        <v>0.0824716026599637</v>
      </c>
      <c r="S43" s="551" t="n">
        <f aca="false">(M43-P43)*100</f>
        <v>-1.89544026508566</v>
      </c>
    </row>
    <row r="44" s="308" customFormat="true" ht="16" hidden="false" customHeight="true" outlineLevel="0" collapsed="false">
      <c r="A44" s="523" t="s">
        <v>249</v>
      </c>
      <c r="B44" s="549" t="n">
        <v>26159.84312</v>
      </c>
      <c r="C44" s="525" t="n">
        <v>18656.27092</v>
      </c>
      <c r="D44" s="550" t="n">
        <f aca="false">C44/B44</f>
        <v>0.713164480169864</v>
      </c>
      <c r="E44" s="549" t="n">
        <v>26621.06732</v>
      </c>
      <c r="F44" s="525" t="n">
        <v>19068.893</v>
      </c>
      <c r="G44" s="550" t="n">
        <f aca="false">F44/E44</f>
        <v>0.716308357241328</v>
      </c>
      <c r="H44" s="550" t="n">
        <f aca="false">(B44/E44-1)</f>
        <v>-0.0173255337382168</v>
      </c>
      <c r="I44" s="550" t="n">
        <f aca="false">(C44/F44)-1</f>
        <v>-0.0216384915474643</v>
      </c>
      <c r="J44" s="551" t="n">
        <f aca="false">(D44-G44)*100</f>
        <v>-0.314387707146369</v>
      </c>
      <c r="K44" s="549" t="n">
        <v>26159.84312</v>
      </c>
      <c r="L44" s="525" t="n">
        <v>18656.27092</v>
      </c>
      <c r="M44" s="550" t="n">
        <f aca="false">L44/K44</f>
        <v>0.713164480169864</v>
      </c>
      <c r="N44" s="549" t="n">
        <v>26621.06732</v>
      </c>
      <c r="O44" s="525" t="n">
        <v>19068.893</v>
      </c>
      <c r="P44" s="550" t="n">
        <f aca="false">O44/N44</f>
        <v>0.716308357241328</v>
      </c>
      <c r="Q44" s="550" t="n">
        <f aca="false">(K44/N44-1)</f>
        <v>-0.0173255337382168</v>
      </c>
      <c r="R44" s="550" t="n">
        <f aca="false">(L44/O44)-1</f>
        <v>-0.0216384915474643</v>
      </c>
      <c r="S44" s="551" t="n">
        <f aca="false">(M44-P44)*100</f>
        <v>-0.314387707146369</v>
      </c>
    </row>
    <row r="45" s="308" customFormat="true" ht="16" hidden="false" customHeight="true" outlineLevel="0" collapsed="false">
      <c r="A45" s="523" t="s">
        <v>255</v>
      </c>
      <c r="B45" s="549" t="n">
        <v>25045.4736</v>
      </c>
      <c r="C45" s="525" t="n">
        <v>23334.4314</v>
      </c>
      <c r="D45" s="550" t="n">
        <f aca="false">C45/B45</f>
        <v>0.931682577565633</v>
      </c>
      <c r="E45" s="549" t="n">
        <v>14405.6304</v>
      </c>
      <c r="F45" s="525" t="n">
        <v>13419.3528</v>
      </c>
      <c r="G45" s="550" t="n">
        <f aca="false">F45/E45</f>
        <v>0.931535269709544</v>
      </c>
      <c r="H45" s="550" t="n">
        <f aca="false">(B45/E45-1)</f>
        <v>0.738589211618257</v>
      </c>
      <c r="I45" s="550" t="n">
        <f aca="false">(C45/F45)-1</f>
        <v>0.738864142538976</v>
      </c>
      <c r="J45" s="551" t="n">
        <f aca="false">(D45-G45)*100</f>
        <v>0.0147307856088963</v>
      </c>
      <c r="K45" s="549" t="n">
        <v>25045.4736</v>
      </c>
      <c r="L45" s="525" t="n">
        <v>23334.4314</v>
      </c>
      <c r="M45" s="550" t="n">
        <f aca="false">L45/K45</f>
        <v>0.931682577565633</v>
      </c>
      <c r="N45" s="549" t="n">
        <v>14405.6304</v>
      </c>
      <c r="O45" s="525" t="n">
        <v>13419.3528</v>
      </c>
      <c r="P45" s="550" t="n">
        <f aca="false">O45/N45</f>
        <v>0.931535269709544</v>
      </c>
      <c r="Q45" s="550" t="n">
        <f aca="false">(K45/N45-1)</f>
        <v>0.738589211618257</v>
      </c>
      <c r="R45" s="550" t="n">
        <f aca="false">(L45/O45)-1</f>
        <v>0.738864142538976</v>
      </c>
      <c r="S45" s="551" t="n">
        <f aca="false">(M45-P45)*100</f>
        <v>0.0147307856088963</v>
      </c>
    </row>
    <row r="46" s="308" customFormat="true" ht="16" hidden="false" customHeight="true" outlineLevel="0" collapsed="false">
      <c r="A46" s="523" t="s">
        <v>254</v>
      </c>
      <c r="B46" s="549" t="n">
        <v>23743.9728</v>
      </c>
      <c r="C46" s="525" t="n">
        <v>20800.7472</v>
      </c>
      <c r="D46" s="550" t="n">
        <f aca="false">C46/B46</f>
        <v>0.876043254227447</v>
      </c>
      <c r="E46" s="549" t="n">
        <v>7630.3296</v>
      </c>
      <c r="F46" s="525" t="n">
        <v>6677.4</v>
      </c>
      <c r="G46" s="550" t="n">
        <f aca="false">F46/E46</f>
        <v>0.875112917795845</v>
      </c>
      <c r="H46" s="550" t="n">
        <f aca="false">(B46/E46-1)</f>
        <v>2.11178861788618</v>
      </c>
      <c r="I46" s="550" t="n">
        <f aca="false">(C46/F46)-1</f>
        <v>2.11509677419355</v>
      </c>
      <c r="J46" s="551" t="n">
        <f aca="false">(D46-G46)*100</f>
        <v>0.0930336431602785</v>
      </c>
      <c r="K46" s="549" t="n">
        <v>23743.9728</v>
      </c>
      <c r="L46" s="525" t="n">
        <v>20800.7472</v>
      </c>
      <c r="M46" s="550" t="n">
        <f aca="false">L46/K46</f>
        <v>0.876043254227447</v>
      </c>
      <c r="N46" s="549" t="n">
        <v>7630.3296</v>
      </c>
      <c r="O46" s="525" t="n">
        <v>6677.4</v>
      </c>
      <c r="P46" s="550" t="n">
        <f aca="false">O46/N46</f>
        <v>0.875112917795845</v>
      </c>
      <c r="Q46" s="550" t="n">
        <f aca="false">(K46/N46-1)</f>
        <v>2.11178861788618</v>
      </c>
      <c r="R46" s="550" t="n">
        <f aca="false">(L46/O46)-1</f>
        <v>2.11509677419355</v>
      </c>
      <c r="S46" s="551" t="n">
        <f aca="false">(M46-P46)*100</f>
        <v>0.0930336431602785</v>
      </c>
    </row>
    <row r="47" s="308" customFormat="true" ht="16" hidden="false" customHeight="true" outlineLevel="0" collapsed="false">
      <c r="A47" s="523" t="s">
        <v>251</v>
      </c>
      <c r="B47" s="549" t="n">
        <v>23638.461</v>
      </c>
      <c r="C47" s="525" t="n">
        <v>13903.71297</v>
      </c>
      <c r="D47" s="550" t="n">
        <f aca="false">C47/B47</f>
        <v>0.588181818181818</v>
      </c>
      <c r="E47" s="549" t="n">
        <v>13192.51252</v>
      </c>
      <c r="F47" s="525" t="n">
        <v>8536.45202</v>
      </c>
      <c r="G47" s="550" t="n">
        <f aca="false">F47/E47</f>
        <v>0.647067949115731</v>
      </c>
      <c r="H47" s="550" t="n">
        <f aca="false">(B47/E47-1)</f>
        <v>0.791808873720136</v>
      </c>
      <c r="I47" s="550" t="n">
        <f aca="false">(C47/F47)-1</f>
        <v>0.628746104051786</v>
      </c>
      <c r="J47" s="551" t="n">
        <f aca="false">(D47-G47)*100</f>
        <v>-5.88861309339124</v>
      </c>
      <c r="K47" s="549" t="n">
        <v>23638.461</v>
      </c>
      <c r="L47" s="525" t="n">
        <v>13903.71297</v>
      </c>
      <c r="M47" s="550" t="n">
        <f aca="false">L47/K47</f>
        <v>0.588181818181818</v>
      </c>
      <c r="N47" s="549" t="n">
        <v>13192.51252</v>
      </c>
      <c r="O47" s="525" t="n">
        <v>8536.45202</v>
      </c>
      <c r="P47" s="550" t="n">
        <f aca="false">O47/N47</f>
        <v>0.647067949115731</v>
      </c>
      <c r="Q47" s="550" t="n">
        <f aca="false">(K47/N47-1)</f>
        <v>0.791808873720136</v>
      </c>
      <c r="R47" s="550" t="n">
        <f aca="false">(L47/O47)-1</f>
        <v>0.628746104051786</v>
      </c>
      <c r="S47" s="551" t="n">
        <f aca="false">(M47-P47)*100</f>
        <v>-5.88861309339124</v>
      </c>
    </row>
    <row r="48" s="308" customFormat="true" ht="16" hidden="false" customHeight="true" outlineLevel="0" collapsed="false">
      <c r="A48" s="523" t="s">
        <v>257</v>
      </c>
      <c r="B48" s="549" t="n">
        <v>19262.16363</v>
      </c>
      <c r="C48" s="525" t="n">
        <v>16009.98348</v>
      </c>
      <c r="D48" s="550" t="n">
        <f aca="false">C48/B48</f>
        <v>0.831162261287467</v>
      </c>
      <c r="E48" s="549" t="n">
        <v>18268.23891</v>
      </c>
      <c r="F48" s="525" t="n">
        <v>16735.9383</v>
      </c>
      <c r="G48" s="550" t="n">
        <f aca="false">F48/E48</f>
        <v>0.916122149619949</v>
      </c>
      <c r="H48" s="550" t="n">
        <f aca="false">(B48/E48-1)</f>
        <v>0.0544072543005736</v>
      </c>
      <c r="I48" s="550" t="n">
        <f aca="false">(C48/F48)-1</f>
        <v>-0.0433770014556041</v>
      </c>
      <c r="J48" s="551" t="n">
        <f aca="false">(D48-G48)*100</f>
        <v>-8.49598883324827</v>
      </c>
      <c r="K48" s="549" t="n">
        <v>19262.16363</v>
      </c>
      <c r="L48" s="525" t="n">
        <v>16009.98348</v>
      </c>
      <c r="M48" s="550" t="n">
        <f aca="false">L48/K48</f>
        <v>0.831162261287467</v>
      </c>
      <c r="N48" s="549" t="n">
        <v>18268.23891</v>
      </c>
      <c r="O48" s="525" t="n">
        <v>16735.9383</v>
      </c>
      <c r="P48" s="550" t="n">
        <f aca="false">O48/N48</f>
        <v>0.916122149619949</v>
      </c>
      <c r="Q48" s="550" t="n">
        <f aca="false">(K48/N48-1)</f>
        <v>0.0544072543005736</v>
      </c>
      <c r="R48" s="550" t="n">
        <f aca="false">(L48/O48)-1</f>
        <v>-0.0433770014556041</v>
      </c>
      <c r="S48" s="551" t="n">
        <f aca="false">(M48-P48)*100</f>
        <v>-8.49598883324827</v>
      </c>
    </row>
    <row r="49" s="308" customFormat="true" ht="16" hidden="false" customHeight="true" outlineLevel="0" collapsed="false">
      <c r="A49" s="523" t="s">
        <v>260</v>
      </c>
      <c r="B49" s="549" t="n">
        <v>13636.71467</v>
      </c>
      <c r="C49" s="525" t="n">
        <v>11474.5226</v>
      </c>
      <c r="D49" s="550" t="n">
        <f aca="false">C49/B49</f>
        <v>0.841443329839796</v>
      </c>
      <c r="E49" s="549" t="n">
        <v>15067.9674</v>
      </c>
      <c r="F49" s="525" t="n">
        <v>11874.70168</v>
      </c>
      <c r="G49" s="550" t="n">
        <f aca="false">F49/E49</f>
        <v>0.788075880758808</v>
      </c>
      <c r="H49" s="550" t="n">
        <f aca="false">(B49/E49-1)</f>
        <v>-0.0949864498644987</v>
      </c>
      <c r="I49" s="550" t="n">
        <f aca="false">(C49/F49)-1</f>
        <v>-0.0337001375515819</v>
      </c>
      <c r="J49" s="551" t="n">
        <f aca="false">(D49-G49)*100</f>
        <v>5.33674490809888</v>
      </c>
      <c r="K49" s="549" t="n">
        <v>13636.71467</v>
      </c>
      <c r="L49" s="525" t="n">
        <v>11474.5226</v>
      </c>
      <c r="M49" s="550" t="n">
        <f aca="false">L49/K49</f>
        <v>0.841443329839796</v>
      </c>
      <c r="N49" s="549" t="n">
        <v>15067.9674</v>
      </c>
      <c r="O49" s="525" t="n">
        <v>11874.70168</v>
      </c>
      <c r="P49" s="550" t="n">
        <f aca="false">O49/N49</f>
        <v>0.788075880758808</v>
      </c>
      <c r="Q49" s="550" t="n">
        <f aca="false">(K49/N49-1)</f>
        <v>-0.0949864498644987</v>
      </c>
      <c r="R49" s="550" t="n">
        <f aca="false">(L49/O49)-1</f>
        <v>-0.0337001375515819</v>
      </c>
      <c r="S49" s="551" t="n">
        <f aca="false">(M49-P49)*100</f>
        <v>5.33674490809888</v>
      </c>
    </row>
    <row r="50" s="308" customFormat="true" ht="16" hidden="false" customHeight="true" outlineLevel="0" collapsed="false">
      <c r="A50" s="523" t="s">
        <v>261</v>
      </c>
      <c r="B50" s="549" t="n">
        <v>8402.0832</v>
      </c>
      <c r="C50" s="525" t="n">
        <v>6417.92928</v>
      </c>
      <c r="D50" s="550" t="n">
        <f aca="false">C50/B50</f>
        <v>0.763849765258216</v>
      </c>
      <c r="E50" s="549" t="n">
        <v>3786.8544</v>
      </c>
      <c r="F50" s="525" t="n">
        <v>3170.17568</v>
      </c>
      <c r="G50" s="550" t="n">
        <f aca="false">F50/E50</f>
        <v>0.837152777777778</v>
      </c>
      <c r="H50" s="550" t="n">
        <f aca="false">(B50/E50-1)</f>
        <v>1.21875</v>
      </c>
      <c r="I50" s="550" t="n">
        <f aca="false">(C50/F50)-1</f>
        <v>1.02447117378681</v>
      </c>
      <c r="J50" s="551" t="n">
        <f aca="false">(D50-G50)*100</f>
        <v>-7.33030125195618</v>
      </c>
      <c r="K50" s="549" t="n">
        <v>8402.0832</v>
      </c>
      <c r="L50" s="525" t="n">
        <v>6417.92928</v>
      </c>
      <c r="M50" s="550" t="n">
        <f aca="false">L50/K50</f>
        <v>0.763849765258216</v>
      </c>
      <c r="N50" s="549" t="n">
        <v>3786.8544</v>
      </c>
      <c r="O50" s="525" t="n">
        <v>3170.17568</v>
      </c>
      <c r="P50" s="550" t="n">
        <f aca="false">O50/N50</f>
        <v>0.837152777777778</v>
      </c>
      <c r="Q50" s="550" t="n">
        <f aca="false">(K50/N50-1)</f>
        <v>1.21875</v>
      </c>
      <c r="R50" s="550" t="n">
        <f aca="false">(L50/O50)-1</f>
        <v>1.02447117378681</v>
      </c>
      <c r="S50" s="551" t="n">
        <f aca="false">(M50-P50)*100</f>
        <v>-7.33030125195618</v>
      </c>
    </row>
    <row r="51" s="308" customFormat="true" ht="16" hidden="false" customHeight="true" outlineLevel="0" collapsed="false">
      <c r="A51" s="523" t="s">
        <v>259</v>
      </c>
      <c r="B51" s="549" t="n">
        <v>7713.10944</v>
      </c>
      <c r="C51" s="525" t="n">
        <v>4695.71246</v>
      </c>
      <c r="D51" s="550" t="n">
        <f aca="false">C51/B51</f>
        <v>0.608796296296296</v>
      </c>
      <c r="E51" s="549" t="n">
        <v>3024.7488</v>
      </c>
      <c r="F51" s="525" t="n">
        <v>1569.08844</v>
      </c>
      <c r="G51" s="550" t="n">
        <f aca="false">F51/E51</f>
        <v>0.51875</v>
      </c>
      <c r="H51" s="550" t="n">
        <f aca="false">(B51/E51-1)</f>
        <v>1.55</v>
      </c>
      <c r="I51" s="550" t="n">
        <f aca="false">(C51/F51)-1</f>
        <v>1.99263721552878</v>
      </c>
      <c r="J51" s="551" t="n">
        <f aca="false">(D51-G51)*100</f>
        <v>9.00462962962964</v>
      </c>
      <c r="K51" s="549" t="n">
        <v>7713.10944</v>
      </c>
      <c r="L51" s="525" t="n">
        <v>4695.71246</v>
      </c>
      <c r="M51" s="550" t="n">
        <f aca="false">L51/K51</f>
        <v>0.608796296296296</v>
      </c>
      <c r="N51" s="549" t="n">
        <v>3024.7488</v>
      </c>
      <c r="O51" s="525" t="n">
        <v>1569.08844</v>
      </c>
      <c r="P51" s="550" t="n">
        <f aca="false">O51/N51</f>
        <v>0.51875</v>
      </c>
      <c r="Q51" s="550" t="n">
        <f aca="false">(K51/N51-1)</f>
        <v>1.55</v>
      </c>
      <c r="R51" s="550" t="n">
        <f aca="false">(L51/O51)-1</f>
        <v>1.99263721552878</v>
      </c>
      <c r="S51" s="551" t="n">
        <f aca="false">(M51-P51)*100</f>
        <v>9.00462962962964</v>
      </c>
    </row>
    <row r="52" s="308" customFormat="true" ht="16" hidden="false" customHeight="true" outlineLevel="0" collapsed="false">
      <c r="A52" s="523" t="s">
        <v>262</v>
      </c>
      <c r="B52" s="549" t="n">
        <v>6653.05535</v>
      </c>
      <c r="C52" s="525" t="n">
        <v>5294.0346</v>
      </c>
      <c r="D52" s="550" t="n">
        <f aca="false">C52/B52</f>
        <v>0.795729829603778</v>
      </c>
      <c r="E52" s="549" t="n">
        <v>1770.1416</v>
      </c>
      <c r="F52" s="525" t="n">
        <v>1599.41035</v>
      </c>
      <c r="G52" s="550" t="n">
        <f aca="false">F52/E52</f>
        <v>0.903549382716049</v>
      </c>
      <c r="H52" s="550" t="n">
        <f aca="false">(B52/E52-1)</f>
        <v>2.75848765432099</v>
      </c>
      <c r="I52" s="550" t="n">
        <f aca="false">(C52/F52)-1</f>
        <v>2.30999146029035</v>
      </c>
      <c r="J52" s="551" t="n">
        <f aca="false">(D52-G52)*100</f>
        <v>-10.7819553112272</v>
      </c>
      <c r="K52" s="549" t="n">
        <v>6653.05535</v>
      </c>
      <c r="L52" s="525" t="n">
        <v>5294.0346</v>
      </c>
      <c r="M52" s="550" t="n">
        <f aca="false">L52/K52</f>
        <v>0.795729829603778</v>
      </c>
      <c r="N52" s="549" t="n">
        <v>1770.1416</v>
      </c>
      <c r="O52" s="525" t="n">
        <v>1599.41035</v>
      </c>
      <c r="P52" s="550" t="n">
        <f aca="false">O52/N52</f>
        <v>0.903549382716049</v>
      </c>
      <c r="Q52" s="550" t="n">
        <f aca="false">(K52/N52-1)</f>
        <v>2.75848765432099</v>
      </c>
      <c r="R52" s="550" t="n">
        <f aca="false">(L52/O52)-1</f>
        <v>2.30999146029035</v>
      </c>
      <c r="S52" s="551" t="n">
        <f aca="false">(M52-P52)*100</f>
        <v>-10.7819553112272</v>
      </c>
    </row>
    <row r="53" s="308" customFormat="true" ht="16" hidden="false" customHeight="true" outlineLevel="0" collapsed="false">
      <c r="A53" s="523" t="s">
        <v>256</v>
      </c>
      <c r="B53" s="549" t="n">
        <v>5869.116</v>
      </c>
      <c r="C53" s="525" t="n">
        <v>2784.8659</v>
      </c>
      <c r="D53" s="550" t="n">
        <f aca="false">C53/B53</f>
        <v>0.474494949494949</v>
      </c>
      <c r="E53" s="549" t="n">
        <v>5068.782</v>
      </c>
      <c r="F53" s="525" t="n">
        <v>2845.632</v>
      </c>
      <c r="G53" s="550" t="n">
        <f aca="false">F53/E53</f>
        <v>0.56140350877193</v>
      </c>
      <c r="H53" s="550" t="n">
        <f aca="false">(B53/E53-1)</f>
        <v>0.157894736842106</v>
      </c>
      <c r="I53" s="550" t="n">
        <f aca="false">(C53/F53)-1</f>
        <v>-0.0213541666666666</v>
      </c>
      <c r="J53" s="551" t="n">
        <f aca="false">(D53-G53)*100</f>
        <v>-8.69085592769803</v>
      </c>
      <c r="K53" s="549" t="n">
        <v>5869.116</v>
      </c>
      <c r="L53" s="525" t="n">
        <v>2784.8659</v>
      </c>
      <c r="M53" s="550" t="n">
        <f aca="false">L53/K53</f>
        <v>0.474494949494949</v>
      </c>
      <c r="N53" s="549" t="n">
        <v>5068.782</v>
      </c>
      <c r="O53" s="525" t="n">
        <v>2845.632</v>
      </c>
      <c r="P53" s="550" t="n">
        <f aca="false">O53/N53</f>
        <v>0.56140350877193</v>
      </c>
      <c r="Q53" s="550" t="n">
        <f aca="false">(K53/N53-1)</f>
        <v>0.157894736842106</v>
      </c>
      <c r="R53" s="550" t="n">
        <f aca="false">(L53/O53)-1</f>
        <v>-0.0213541666666666</v>
      </c>
      <c r="S53" s="551" t="n">
        <f aca="false">(M53-P53)*100</f>
        <v>-8.69085592769803</v>
      </c>
    </row>
    <row r="54" s="308" customFormat="true" ht="16" hidden="false" customHeight="true" outlineLevel="0" collapsed="false">
      <c r="A54" s="523" t="s">
        <v>207</v>
      </c>
      <c r="B54" s="549" t="n">
        <v>42849.32856</v>
      </c>
      <c r="C54" s="525" t="n">
        <v>31921.45983</v>
      </c>
      <c r="D54" s="550" t="n">
        <f aca="false">C54/B54</f>
        <v>0.744969895742983</v>
      </c>
      <c r="E54" s="549" t="n">
        <v>32351.78616</v>
      </c>
      <c r="F54" s="525" t="n">
        <v>25290.09729</v>
      </c>
      <c r="G54" s="550" t="n">
        <f aca="false">F54/E54</f>
        <v>0.781721824103452</v>
      </c>
      <c r="H54" s="550" t="n">
        <f aca="false">(B54/E54-1)</f>
        <v>0.324481076503258</v>
      </c>
      <c r="I54" s="550" t="n">
        <f aca="false">(C54/F54)-1</f>
        <v>0.262211824017859</v>
      </c>
      <c r="J54" s="551" t="n">
        <f aca="false">(D54-G54)*100</f>
        <v>-3.67519283604689</v>
      </c>
      <c r="K54" s="549" t="n">
        <v>42849.32856</v>
      </c>
      <c r="L54" s="525" t="n">
        <v>31921.45983</v>
      </c>
      <c r="M54" s="550" t="n">
        <f aca="false">L54/K54</f>
        <v>0.744969895742983</v>
      </c>
      <c r="N54" s="549" t="n">
        <v>32351.78616</v>
      </c>
      <c r="O54" s="525" t="n">
        <v>25290.09729</v>
      </c>
      <c r="P54" s="550" t="n">
        <f aca="false">O54/N54</f>
        <v>0.781721824103452</v>
      </c>
      <c r="Q54" s="550" t="n">
        <f aca="false">(K54/N54-1)</f>
        <v>0.324481076503258</v>
      </c>
      <c r="R54" s="550" t="n">
        <f aca="false">(L54/O54)-1</f>
        <v>0.262211824017859</v>
      </c>
      <c r="S54" s="551" t="n">
        <f aca="false">(M54-P54)*100</f>
        <v>-3.67519283604689</v>
      </c>
    </row>
    <row r="55" s="355" customFormat="true" ht="16" hidden="false" customHeight="true" outlineLevel="0" collapsed="false">
      <c r="A55" s="544" t="s">
        <v>268</v>
      </c>
      <c r="B55" s="545" t="n">
        <f aca="false">SUM(B56:B66)</f>
        <v>1687195.83289</v>
      </c>
      <c r="C55" s="546" t="n">
        <f aca="false">SUM(C56:C66)</f>
        <v>1513342.42214</v>
      </c>
      <c r="D55" s="547" t="n">
        <f aca="false">C55/B55</f>
        <v>0.896957183415866</v>
      </c>
      <c r="E55" s="545" t="n">
        <f aca="false">SUM(E56:E66)</f>
        <v>1562469.76246</v>
      </c>
      <c r="F55" s="546" t="n">
        <f aca="false">SUM(F56:F66)</f>
        <v>1365490.52908</v>
      </c>
      <c r="G55" s="547" t="n">
        <f aca="false">F55/E55</f>
        <v>0.8739308509434</v>
      </c>
      <c r="H55" s="547" t="n">
        <f aca="false">(B55/E55-1)</f>
        <v>0.0798262298744441</v>
      </c>
      <c r="I55" s="547" t="n">
        <f aca="false">(C55/F55)-1</f>
        <v>0.108277494359199</v>
      </c>
      <c r="J55" s="548" t="n">
        <f aca="false">(D55-G55)*100</f>
        <v>2.30263324724654</v>
      </c>
      <c r="K55" s="545" t="n">
        <f aca="false">SUM(K56:K66)</f>
        <v>1687195.83289</v>
      </c>
      <c r="L55" s="546" t="n">
        <f aca="false">SUM(L56:L66)</f>
        <v>1513342.42214</v>
      </c>
      <c r="M55" s="547" t="n">
        <f aca="false">L55/K55</f>
        <v>0.896957183415866</v>
      </c>
      <c r="N55" s="545" t="n">
        <f aca="false">SUM(N56:N66)</f>
        <v>1562469.76246</v>
      </c>
      <c r="O55" s="546" t="n">
        <f aca="false">SUM(O56:O66)</f>
        <v>1365490.52908</v>
      </c>
      <c r="P55" s="547" t="n">
        <f aca="false">O55/N55</f>
        <v>0.8739308509434</v>
      </c>
      <c r="Q55" s="547" t="n">
        <f aca="false">(K55/N55-1)</f>
        <v>0.0798262298744441</v>
      </c>
      <c r="R55" s="547" t="n">
        <f aca="false">(L55/O55)-1</f>
        <v>0.108277494359199</v>
      </c>
      <c r="S55" s="548" t="n">
        <f aca="false">(M55-P55)*100</f>
        <v>2.30263324724654</v>
      </c>
    </row>
    <row r="56" customFormat="false" ht="16" hidden="false" customHeight="true" outlineLevel="0" collapsed="false">
      <c r="A56" s="523" t="s">
        <v>269</v>
      </c>
      <c r="B56" s="549" t="n">
        <v>690920.9103</v>
      </c>
      <c r="C56" s="525" t="n">
        <v>619370.71209</v>
      </c>
      <c r="D56" s="550" t="n">
        <f aca="false">C56/B56</f>
        <v>0.896442274154168</v>
      </c>
      <c r="E56" s="549" t="n">
        <v>667231.50483</v>
      </c>
      <c r="F56" s="525" t="n">
        <v>594251.42728</v>
      </c>
      <c r="G56" s="550" t="n">
        <f aca="false">F56/E56</f>
        <v>0.890622554508133</v>
      </c>
      <c r="H56" s="550" t="n">
        <f aca="false">(B56/E56-1)</f>
        <v>0.0355040271607614</v>
      </c>
      <c r="I56" s="550" t="n">
        <f aca="false">(C56/F56)-1</f>
        <v>0.0422704660971125</v>
      </c>
      <c r="J56" s="551" t="n">
        <f aca="false">(D56-G56)*100</f>
        <v>0.581971964603545</v>
      </c>
      <c r="K56" s="549" t="n">
        <v>690920.9103</v>
      </c>
      <c r="L56" s="525" t="n">
        <v>619370.71209</v>
      </c>
      <c r="M56" s="550" t="n">
        <f aca="false">L56/K56</f>
        <v>0.896442274154168</v>
      </c>
      <c r="N56" s="549" t="n">
        <v>667231.50483</v>
      </c>
      <c r="O56" s="525" t="n">
        <v>594251.42728</v>
      </c>
      <c r="P56" s="550" t="n">
        <f aca="false">O56/N56</f>
        <v>0.890622554508133</v>
      </c>
      <c r="Q56" s="550" t="n">
        <f aca="false">(K56/N56-1)</f>
        <v>0.0355040271607614</v>
      </c>
      <c r="R56" s="550" t="n">
        <f aca="false">(L56/O56)-1</f>
        <v>0.0422704660971125</v>
      </c>
      <c r="S56" s="551" t="n">
        <f aca="false">(M56-P56)*100</f>
        <v>0.581971964603545</v>
      </c>
    </row>
    <row r="57" customFormat="false" ht="16" hidden="false" customHeight="true" outlineLevel="0" collapsed="false">
      <c r="A57" s="523" t="s">
        <v>270</v>
      </c>
      <c r="B57" s="549" t="n">
        <v>147939.05808</v>
      </c>
      <c r="C57" s="525" t="n">
        <v>136458.04656</v>
      </c>
      <c r="D57" s="550" t="n">
        <f aca="false">C57/B57</f>
        <v>0.922393641888733</v>
      </c>
      <c r="E57" s="549" t="n">
        <v>145025.5785</v>
      </c>
      <c r="F57" s="525" t="n">
        <v>123861.78618</v>
      </c>
      <c r="G57" s="550" t="n">
        <f aca="false">F57/E57</f>
        <v>0.854068554396423</v>
      </c>
      <c r="H57" s="550" t="n">
        <f aca="false">(B57/E57-1)</f>
        <v>0.0200894187779432</v>
      </c>
      <c r="I57" s="550" t="n">
        <f aca="false">(C57/F57)-1</f>
        <v>0.101696098275982</v>
      </c>
      <c r="J57" s="551" t="n">
        <f aca="false">(D57-G57)*100</f>
        <v>6.83250874923099</v>
      </c>
      <c r="K57" s="549" t="n">
        <v>147939.05808</v>
      </c>
      <c r="L57" s="525" t="n">
        <v>136458.04656</v>
      </c>
      <c r="M57" s="550" t="n">
        <f aca="false">L57/K57</f>
        <v>0.922393641888733</v>
      </c>
      <c r="N57" s="549" t="n">
        <v>145025.5785</v>
      </c>
      <c r="O57" s="525" t="n">
        <v>123861.78618</v>
      </c>
      <c r="P57" s="550" t="n">
        <f aca="false">O57/N57</f>
        <v>0.854068554396423</v>
      </c>
      <c r="Q57" s="550" t="n">
        <f aca="false">(K57/N57-1)</f>
        <v>0.0200894187779432</v>
      </c>
      <c r="R57" s="550" t="n">
        <f aca="false">(L57/O57)-1</f>
        <v>0.101696098275982</v>
      </c>
      <c r="S57" s="551" t="n">
        <f aca="false">(M57-P57)*100</f>
        <v>6.83250874923099</v>
      </c>
    </row>
    <row r="58" customFormat="false" ht="16" hidden="false" customHeight="true" outlineLevel="0" collapsed="false">
      <c r="A58" s="523" t="s">
        <v>271</v>
      </c>
      <c r="B58" s="549" t="n">
        <v>131223.35218</v>
      </c>
      <c r="C58" s="525" t="n">
        <v>123601.51428</v>
      </c>
      <c r="D58" s="550" t="n">
        <f aca="false">C58/B58</f>
        <v>0.94191706145759</v>
      </c>
      <c r="E58" s="549" t="n">
        <v>128958.09086</v>
      </c>
      <c r="F58" s="525" t="n">
        <v>122187.85496</v>
      </c>
      <c r="G58" s="550" t="n">
        <f aca="false">F58/E58</f>
        <v>0.947500495278347</v>
      </c>
      <c r="H58" s="550" t="n">
        <f aca="false">(B58/E58-1)</f>
        <v>0.0175658720200753</v>
      </c>
      <c r="I58" s="550" t="n">
        <f aca="false">(C58/F58)-1</f>
        <v>0.0115695567326457</v>
      </c>
      <c r="J58" s="551" t="n">
        <f aca="false">(D58-G58)*100</f>
        <v>-0.558343382075666</v>
      </c>
      <c r="K58" s="549" t="n">
        <v>131223.35218</v>
      </c>
      <c r="L58" s="525" t="n">
        <v>123601.51428</v>
      </c>
      <c r="M58" s="550" t="n">
        <f aca="false">L58/K58</f>
        <v>0.94191706145759</v>
      </c>
      <c r="N58" s="549" t="n">
        <v>128958.09086</v>
      </c>
      <c r="O58" s="525" t="n">
        <v>122187.85496</v>
      </c>
      <c r="P58" s="550" t="n">
        <f aca="false">O58/N58</f>
        <v>0.947500495278347</v>
      </c>
      <c r="Q58" s="550" t="n">
        <f aca="false">(K58/N58-1)</f>
        <v>0.0175658720200753</v>
      </c>
      <c r="R58" s="550" t="n">
        <f aca="false">(L58/O58)-1</f>
        <v>0.0115695567326457</v>
      </c>
      <c r="S58" s="551" t="n">
        <f aca="false">(M58-P58)*100</f>
        <v>-0.558343382075666</v>
      </c>
    </row>
    <row r="59" customFormat="false" ht="16" hidden="false" customHeight="true" outlineLevel="0" collapsed="false">
      <c r="A59" s="523" t="s">
        <v>272</v>
      </c>
      <c r="B59" s="549" t="n">
        <v>128266.6914</v>
      </c>
      <c r="C59" s="525" t="n">
        <v>120327.8652</v>
      </c>
      <c r="D59" s="550" t="n">
        <f aca="false">C59/B59</f>
        <v>0.938106876279807</v>
      </c>
      <c r="E59" s="549" t="n">
        <v>128249.7462</v>
      </c>
      <c r="F59" s="525" t="n">
        <v>119777.1462</v>
      </c>
      <c r="G59" s="550" t="n">
        <f aca="false">F59/E59</f>
        <v>0.933936711369492</v>
      </c>
      <c r="H59" s="550" t="n">
        <f aca="false">(B59/E59-1)</f>
        <v>0.000132126577261138</v>
      </c>
      <c r="I59" s="550" t="n">
        <f aca="false">(C59/F59)-1</f>
        <v>0.00459786376175986</v>
      </c>
      <c r="J59" s="551" t="n">
        <f aca="false">(D59-G59)*100</f>
        <v>0.417016491031497</v>
      </c>
      <c r="K59" s="549" t="n">
        <v>128266.6914</v>
      </c>
      <c r="L59" s="525" t="n">
        <v>120327.8652</v>
      </c>
      <c r="M59" s="550" t="n">
        <f aca="false">L59/K59</f>
        <v>0.938106876279807</v>
      </c>
      <c r="N59" s="549" t="n">
        <v>128249.7462</v>
      </c>
      <c r="O59" s="525" t="n">
        <v>119777.1462</v>
      </c>
      <c r="P59" s="550" t="n">
        <f aca="false">O59/N59</f>
        <v>0.933936711369492</v>
      </c>
      <c r="Q59" s="550" t="n">
        <f aca="false">(K59/N59-1)</f>
        <v>0.000132126577261138</v>
      </c>
      <c r="R59" s="550" t="n">
        <f aca="false">(L59/O59)-1</f>
        <v>0.00459786376175986</v>
      </c>
      <c r="S59" s="551" t="n">
        <f aca="false">(M59-P59)*100</f>
        <v>0.417016491031497</v>
      </c>
    </row>
    <row r="60" customFormat="false" ht="16" hidden="false" customHeight="true" outlineLevel="0" collapsed="false">
      <c r="A60" s="523" t="s">
        <v>273</v>
      </c>
      <c r="B60" s="549" t="n">
        <v>115042.96497</v>
      </c>
      <c r="C60" s="525" t="n">
        <v>103769.28474</v>
      </c>
      <c r="D60" s="550" t="n">
        <f aca="false">C60/B60</f>
        <v>0.902004609904309</v>
      </c>
      <c r="E60" s="549" t="n">
        <v>119751.71523</v>
      </c>
      <c r="F60" s="525" t="n">
        <v>99912.28794</v>
      </c>
      <c r="G60" s="550" t="n">
        <f aca="false">F60/E60</f>
        <v>0.834328658659331</v>
      </c>
      <c r="H60" s="550" t="n">
        <f aca="false">(B60/E60-1)</f>
        <v>-0.0393209420921961</v>
      </c>
      <c r="I60" s="550" t="n">
        <f aca="false">(C60/F60)-1</f>
        <v>0.0386038282129642</v>
      </c>
      <c r="J60" s="551" t="n">
        <f aca="false">(D60-G60)*100</f>
        <v>6.76759512449789</v>
      </c>
      <c r="K60" s="549" t="n">
        <v>115042.96497</v>
      </c>
      <c r="L60" s="525" t="n">
        <v>103769.28474</v>
      </c>
      <c r="M60" s="550" t="n">
        <f aca="false">L60/K60</f>
        <v>0.902004609904309</v>
      </c>
      <c r="N60" s="549" t="n">
        <v>119751.71523</v>
      </c>
      <c r="O60" s="525" t="n">
        <v>99912.28794</v>
      </c>
      <c r="P60" s="550" t="n">
        <f aca="false">O60/N60</f>
        <v>0.834328658659331</v>
      </c>
      <c r="Q60" s="550" t="n">
        <f aca="false">(K60/N60-1)</f>
        <v>-0.0393209420921961</v>
      </c>
      <c r="R60" s="550" t="n">
        <f aca="false">(L60/O60)-1</f>
        <v>0.0386038282129642</v>
      </c>
      <c r="S60" s="551" t="n">
        <f aca="false">(M60-P60)*100</f>
        <v>6.76759512449789</v>
      </c>
    </row>
    <row r="61" customFormat="false" ht="16" hidden="false" customHeight="true" outlineLevel="0" collapsed="false">
      <c r="A61" s="523" t="s">
        <v>275</v>
      </c>
      <c r="B61" s="549" t="n">
        <v>112350.4316</v>
      </c>
      <c r="C61" s="525" t="n">
        <v>104426.6548</v>
      </c>
      <c r="D61" s="550" t="n">
        <f aca="false">C61/B61</f>
        <v>0.929472662568748</v>
      </c>
      <c r="E61" s="549" t="n">
        <v>102018.6263</v>
      </c>
      <c r="F61" s="525" t="n">
        <v>95875.8819</v>
      </c>
      <c r="G61" s="550" t="n">
        <f aca="false">F61/E61</f>
        <v>0.939788011044803</v>
      </c>
      <c r="H61" s="550" t="n">
        <f aca="false">(B61/E61-1)</f>
        <v>0.101273715150975</v>
      </c>
      <c r="I61" s="550" t="n">
        <f aca="false">(C61/F61)-1</f>
        <v>0.0891858591602692</v>
      </c>
      <c r="J61" s="551" t="n">
        <f aca="false">(D61-G61)*100</f>
        <v>-1.03153484760546</v>
      </c>
      <c r="K61" s="549" t="n">
        <v>112350.4316</v>
      </c>
      <c r="L61" s="525" t="n">
        <v>104426.6548</v>
      </c>
      <c r="M61" s="550" t="n">
        <f aca="false">L61/K61</f>
        <v>0.929472662568748</v>
      </c>
      <c r="N61" s="549" t="n">
        <v>102018.6263</v>
      </c>
      <c r="O61" s="525" t="n">
        <v>95875.8819</v>
      </c>
      <c r="P61" s="550" t="n">
        <f aca="false">O61/N61</f>
        <v>0.939788011044803</v>
      </c>
      <c r="Q61" s="550" t="n">
        <f aca="false">(K61/N61-1)</f>
        <v>0.101273715150975</v>
      </c>
      <c r="R61" s="550" t="n">
        <f aca="false">(L61/O61)-1</f>
        <v>0.0891858591602692</v>
      </c>
      <c r="S61" s="551" t="n">
        <f aca="false">(M61-P61)*100</f>
        <v>-1.03153484760546</v>
      </c>
    </row>
    <row r="62" customFormat="false" ht="16" hidden="false" customHeight="true" outlineLevel="0" collapsed="false">
      <c r="A62" s="523" t="s">
        <v>274</v>
      </c>
      <c r="B62" s="549" t="n">
        <v>109445.53026</v>
      </c>
      <c r="C62" s="525" t="n">
        <v>100409.5053</v>
      </c>
      <c r="D62" s="550" t="n">
        <f aca="false">C62/B62</f>
        <v>0.917438154499924</v>
      </c>
      <c r="E62" s="549" t="n">
        <v>167664.77196</v>
      </c>
      <c r="F62" s="525" t="n">
        <v>125374.84632</v>
      </c>
      <c r="G62" s="550" t="n">
        <f aca="false">F62/E62</f>
        <v>0.747770953041411</v>
      </c>
      <c r="H62" s="550" t="n">
        <f aca="false">(B62/E62-1)</f>
        <v>-0.347235981771349</v>
      </c>
      <c r="I62" s="550" t="n">
        <f aca="false">(C62/F62)-1</f>
        <v>-0.19912559618442</v>
      </c>
      <c r="J62" s="551" t="n">
        <f aca="false">(D62-G62)*100</f>
        <v>16.9667201458513</v>
      </c>
      <c r="K62" s="549" t="n">
        <v>109445.53026</v>
      </c>
      <c r="L62" s="525" t="n">
        <v>100409.5053</v>
      </c>
      <c r="M62" s="550" t="n">
        <f aca="false">L62/K62</f>
        <v>0.917438154499924</v>
      </c>
      <c r="N62" s="549" t="n">
        <v>167664.77196</v>
      </c>
      <c r="O62" s="525" t="n">
        <v>125374.84632</v>
      </c>
      <c r="P62" s="550" t="n">
        <f aca="false">O62/N62</f>
        <v>0.747770953041411</v>
      </c>
      <c r="Q62" s="550" t="n">
        <f aca="false">(K62/N62-1)</f>
        <v>-0.347235981771349</v>
      </c>
      <c r="R62" s="550" t="n">
        <f aca="false">(L62/O62)-1</f>
        <v>-0.19912559618442</v>
      </c>
      <c r="S62" s="551" t="n">
        <f aca="false">(M62-P62)*100</f>
        <v>16.9667201458513</v>
      </c>
    </row>
    <row r="63" customFormat="false" ht="16" hidden="false" customHeight="true" outlineLevel="0" collapsed="false">
      <c r="A63" s="523" t="s">
        <v>276</v>
      </c>
      <c r="B63" s="549" t="n">
        <v>100242.26296</v>
      </c>
      <c r="C63" s="525" t="n">
        <v>92022.32284</v>
      </c>
      <c r="D63" s="550" t="n">
        <f aca="false">C63/B63</f>
        <v>0.917999256229082</v>
      </c>
      <c r="E63" s="549"/>
      <c r="F63" s="525"/>
      <c r="G63" s="550" t="e">
        <f aca="false">F63/E63</f>
        <v>#DIV/0!</v>
      </c>
      <c r="H63" s="550" t="e">
        <f aca="false">(B63/E63-1)</f>
        <v>#DIV/0!</v>
      </c>
      <c r="I63" s="550" t="e">
        <f aca="false">(C63/F63)-1</f>
        <v>#DIV/0!</v>
      </c>
      <c r="J63" s="551" t="e">
        <f aca="false">(D63-G63)*100</f>
        <v>#DIV/0!</v>
      </c>
      <c r="K63" s="549" t="n">
        <v>100242.26296</v>
      </c>
      <c r="L63" s="525" t="n">
        <v>92022.32284</v>
      </c>
      <c r="M63" s="550" t="n">
        <f aca="false">L63/K63</f>
        <v>0.917999256229082</v>
      </c>
      <c r="N63" s="549"/>
      <c r="O63" s="525"/>
      <c r="P63" s="550" t="e">
        <f aca="false">O63/N63</f>
        <v>#DIV/0!</v>
      </c>
      <c r="Q63" s="550" t="e">
        <f aca="false">(K63/N63-1)</f>
        <v>#DIV/0!</v>
      </c>
      <c r="R63" s="550" t="e">
        <f aca="false">(L63/O63)-1</f>
        <v>#DIV/0!</v>
      </c>
      <c r="S63" s="551" t="e">
        <f aca="false">(M63-P63)*100</f>
        <v>#DIV/0!</v>
      </c>
    </row>
    <row r="64" customFormat="false" ht="16" hidden="false" customHeight="true" outlineLevel="0" collapsed="false">
      <c r="A64" s="523" t="s">
        <v>277</v>
      </c>
      <c r="B64" s="549" t="n">
        <v>59785.95252</v>
      </c>
      <c r="C64" s="525" t="n">
        <v>43818.27576</v>
      </c>
      <c r="D64" s="550" t="n">
        <f aca="false">C64/B64</f>
        <v>0.732919254658385</v>
      </c>
      <c r="E64" s="549" t="n">
        <v>36391.44936</v>
      </c>
      <c r="F64" s="525" t="n">
        <v>25817.0632</v>
      </c>
      <c r="G64" s="550" t="n">
        <f aca="false">F64/E64</f>
        <v>0.709426627793975</v>
      </c>
      <c r="H64" s="550" t="n">
        <f aca="false">(B64/E64-1)</f>
        <v>0.642857142857143</v>
      </c>
      <c r="I64" s="550" t="n">
        <f aca="false">(C64/F64)-1</f>
        <v>0.697260273972603</v>
      </c>
      <c r="J64" s="551" t="n">
        <f aca="false">(D64-G64)*100</f>
        <v>2.34926268644103</v>
      </c>
      <c r="K64" s="549" t="n">
        <v>59785.95252</v>
      </c>
      <c r="L64" s="525" t="n">
        <v>43818.27576</v>
      </c>
      <c r="M64" s="550" t="n">
        <f aca="false">L64/K64</f>
        <v>0.732919254658385</v>
      </c>
      <c r="N64" s="549" t="n">
        <v>36391.44936</v>
      </c>
      <c r="O64" s="525" t="n">
        <v>25817.0632</v>
      </c>
      <c r="P64" s="550" t="n">
        <f aca="false">O64/N64</f>
        <v>0.709426627793975</v>
      </c>
      <c r="Q64" s="550" t="n">
        <f aca="false">(K64/N64-1)</f>
        <v>0.642857142857143</v>
      </c>
      <c r="R64" s="550" t="n">
        <f aca="false">(L64/O64)-1</f>
        <v>0.697260273972603</v>
      </c>
      <c r="S64" s="551" t="n">
        <f aca="false">(M64-P64)*100</f>
        <v>2.34926268644103</v>
      </c>
    </row>
    <row r="65" customFormat="false" ht="16" hidden="false" customHeight="true" outlineLevel="0" collapsed="false">
      <c r="A65" s="523" t="s">
        <v>278</v>
      </c>
      <c r="B65" s="549" t="n">
        <v>57040.91862</v>
      </c>
      <c r="C65" s="525" t="n">
        <v>53776.37625</v>
      </c>
      <c r="D65" s="550" t="n">
        <f aca="false">C65/B65</f>
        <v>0.942768411712511</v>
      </c>
      <c r="E65" s="549" t="n">
        <v>32240.51922</v>
      </c>
      <c r="F65" s="525" t="n">
        <v>31127.0319</v>
      </c>
      <c r="G65" s="550" t="n">
        <f aca="false">F65/E65</f>
        <v>0.965463108320251</v>
      </c>
      <c r="H65" s="550" t="n">
        <f aca="false">(B65/E65-1)</f>
        <v>0.769230769230769</v>
      </c>
      <c r="I65" s="550" t="n">
        <f aca="false">(C65/F65)-1</f>
        <v>0.727642276422764</v>
      </c>
      <c r="J65" s="551" t="n">
        <f aca="false">(D65-G65)*100</f>
        <v>-2.26946966077402</v>
      </c>
      <c r="K65" s="549" t="n">
        <v>57040.91862</v>
      </c>
      <c r="L65" s="525" t="n">
        <v>53776.37625</v>
      </c>
      <c r="M65" s="550" t="n">
        <f aca="false">L65/K65</f>
        <v>0.942768411712511</v>
      </c>
      <c r="N65" s="549" t="n">
        <v>32240.51922</v>
      </c>
      <c r="O65" s="525" t="n">
        <v>31127.0319</v>
      </c>
      <c r="P65" s="550" t="n">
        <f aca="false">O65/N65</f>
        <v>0.965463108320251</v>
      </c>
      <c r="Q65" s="550" t="n">
        <f aca="false">(K65/N65-1)</f>
        <v>0.769230769230769</v>
      </c>
      <c r="R65" s="550" t="n">
        <f aca="false">(L65/O65)-1</f>
        <v>0.727642276422764</v>
      </c>
      <c r="S65" s="551" t="n">
        <f aca="false">(M65-P65)*100</f>
        <v>-2.26946966077402</v>
      </c>
    </row>
    <row r="66" customFormat="false" ht="16" hidden="false" customHeight="true" outlineLevel="0" collapsed="false">
      <c r="A66" s="523" t="s">
        <v>279</v>
      </c>
      <c r="B66" s="549" t="n">
        <v>34937.76</v>
      </c>
      <c r="C66" s="525" t="n">
        <v>15361.86432</v>
      </c>
      <c r="D66" s="550" t="n">
        <f aca="false">C66/B66</f>
        <v>0.439692307692308</v>
      </c>
      <c r="E66" s="549" t="n">
        <v>34937.76</v>
      </c>
      <c r="F66" s="525" t="n">
        <v>27305.2032</v>
      </c>
      <c r="G66" s="550" t="n">
        <f aca="false">F66/E66</f>
        <v>0.781538461538462</v>
      </c>
      <c r="H66" s="550" t="n">
        <f aca="false">(B66/E66-1)</f>
        <v>0</v>
      </c>
      <c r="I66" s="550" t="n">
        <f aca="false">(C66/F66)-1</f>
        <v>-0.43740157480315</v>
      </c>
      <c r="J66" s="551" t="n">
        <f aca="false">(D66-G66)*100</f>
        <v>-34.1846153846154</v>
      </c>
      <c r="K66" s="549" t="n">
        <v>34937.76</v>
      </c>
      <c r="L66" s="525" t="n">
        <v>15361.86432</v>
      </c>
      <c r="M66" s="550" t="n">
        <f aca="false">L66/K66</f>
        <v>0.439692307692308</v>
      </c>
      <c r="N66" s="549" t="n">
        <v>34937.76</v>
      </c>
      <c r="O66" s="525" t="n">
        <v>27305.2032</v>
      </c>
      <c r="P66" s="550" t="n">
        <f aca="false">O66/N66</f>
        <v>0.781538461538462</v>
      </c>
      <c r="Q66" s="550" t="n">
        <f aca="false">(K66/N66-1)</f>
        <v>0</v>
      </c>
      <c r="R66" s="550" t="n">
        <f aca="false">(L66/O66)-1</f>
        <v>-0.43740157480315</v>
      </c>
      <c r="S66" s="551" t="n">
        <f aca="false">(M66-P66)*100</f>
        <v>-34.1846153846154</v>
      </c>
    </row>
    <row r="67" s="355" customFormat="true" ht="16" hidden="false" customHeight="true" outlineLevel="0" collapsed="false">
      <c r="A67" s="544" t="s">
        <v>280</v>
      </c>
      <c r="B67" s="545" t="n">
        <f aca="false">SUM(B68:B85)</f>
        <v>732389.49468</v>
      </c>
      <c r="C67" s="546" t="n">
        <f aca="false">SUM(C68:C85)</f>
        <v>614258.28303</v>
      </c>
      <c r="D67" s="547" t="n">
        <f aca="false">C67/B67</f>
        <v>0.838704388159453</v>
      </c>
      <c r="E67" s="545" t="n">
        <f aca="false">SUM(E68:E85)</f>
        <v>724450.94432</v>
      </c>
      <c r="F67" s="546" t="n">
        <f aca="false">SUM(F68:F85)</f>
        <v>596598.04956</v>
      </c>
      <c r="G67" s="547" t="n">
        <f aca="false">F67/E67</f>
        <v>0.823517526255683</v>
      </c>
      <c r="H67" s="547" t="n">
        <f aca="false">(B67/E67-1)</f>
        <v>0.0109580233447708</v>
      </c>
      <c r="I67" s="547" t="n">
        <f aca="false">(C67/F67)-1</f>
        <v>0.0296015608549587</v>
      </c>
      <c r="J67" s="548" t="n">
        <f aca="false">(D67-G67)*100</f>
        <v>1.51868619037696</v>
      </c>
      <c r="K67" s="545" t="n">
        <f aca="false">SUM(K68:K85)</f>
        <v>732389.49468</v>
      </c>
      <c r="L67" s="546" t="n">
        <f aca="false">SUM(L68:L85)</f>
        <v>614258.28303</v>
      </c>
      <c r="M67" s="547" t="n">
        <f aca="false">L67/K67</f>
        <v>0.838704388159453</v>
      </c>
      <c r="N67" s="545" t="n">
        <f aca="false">SUM(N68:N85)</f>
        <v>724450.94432</v>
      </c>
      <c r="O67" s="546" t="n">
        <f aca="false">SUM(O68:O85)</f>
        <v>596598.04956</v>
      </c>
      <c r="P67" s="547" t="n">
        <f aca="false">O67/N67</f>
        <v>0.823517526255683</v>
      </c>
      <c r="Q67" s="547" t="n">
        <f aca="false">(K67/N67-1)</f>
        <v>0.0109580233447708</v>
      </c>
      <c r="R67" s="547" t="n">
        <f aca="false">(L67/O67)-1</f>
        <v>0.0296015608549587</v>
      </c>
      <c r="S67" s="548" t="n">
        <f aca="false">(M67-P67)*100</f>
        <v>1.51868619037696</v>
      </c>
    </row>
    <row r="68" customFormat="false" ht="16" hidden="false" customHeight="true" outlineLevel="0" collapsed="false">
      <c r="A68" s="523" t="s">
        <v>282</v>
      </c>
      <c r="B68" s="549" t="n">
        <v>270734.66475</v>
      </c>
      <c r="C68" s="525" t="n">
        <v>225476.94225</v>
      </c>
      <c r="D68" s="550" t="n">
        <f aca="false">C68/B68</f>
        <v>0.832833661911039</v>
      </c>
      <c r="E68" s="549" t="n">
        <v>274590.888</v>
      </c>
      <c r="F68" s="525" t="n">
        <v>221788.10625</v>
      </c>
      <c r="G68" s="550" t="n">
        <f aca="false">F68/E68</f>
        <v>0.807703809348546</v>
      </c>
      <c r="H68" s="550" t="n">
        <f aca="false">(B68/E68-1)</f>
        <v>-0.0140435222672068</v>
      </c>
      <c r="I68" s="550" t="n">
        <f aca="false">(C68/F68)-1</f>
        <v>0.016632253470986</v>
      </c>
      <c r="J68" s="551" t="n">
        <f aca="false">(D68-G68)*100</f>
        <v>2.51298525624931</v>
      </c>
      <c r="K68" s="549" t="n">
        <v>270734.66475</v>
      </c>
      <c r="L68" s="525" t="n">
        <v>225476.94225</v>
      </c>
      <c r="M68" s="550" t="n">
        <f aca="false">L68/K68</f>
        <v>0.832833661911039</v>
      </c>
      <c r="N68" s="549" t="n">
        <v>274590.888</v>
      </c>
      <c r="O68" s="525" t="n">
        <v>221788.10625</v>
      </c>
      <c r="P68" s="550" t="n">
        <f aca="false">O68/N68</f>
        <v>0.807703809348546</v>
      </c>
      <c r="Q68" s="550" t="n">
        <f aca="false">(K68/N68-1)</f>
        <v>-0.0140435222672068</v>
      </c>
      <c r="R68" s="550" t="n">
        <f aca="false">(L68/O68)-1</f>
        <v>0.016632253470986</v>
      </c>
      <c r="S68" s="551" t="n">
        <f aca="false">(M68-P68)*100</f>
        <v>2.51298525624931</v>
      </c>
    </row>
    <row r="69" customFormat="false" ht="16" hidden="false" customHeight="true" outlineLevel="0" collapsed="false">
      <c r="A69" s="523" t="s">
        <v>284</v>
      </c>
      <c r="B69" s="549" t="n">
        <v>95073.69354</v>
      </c>
      <c r="C69" s="525" t="n">
        <v>86503.74726</v>
      </c>
      <c r="D69" s="550" t="n">
        <f aca="false">C69/B69</f>
        <v>0.909859962720451</v>
      </c>
      <c r="E69" s="549" t="n">
        <v>107010.729</v>
      </c>
      <c r="F69" s="525" t="n">
        <v>99051.94803</v>
      </c>
      <c r="G69" s="550" t="n">
        <f aca="false">F69/E69</f>
        <v>0.925626326963907</v>
      </c>
      <c r="H69" s="550" t="n">
        <f aca="false">(B69/E69-1)</f>
        <v>-0.111549893842888</v>
      </c>
      <c r="I69" s="550" t="n">
        <f aca="false">(C69/F69)-1</f>
        <v>-0.12668302864876</v>
      </c>
      <c r="J69" s="551" t="n">
        <f aca="false">(D69-G69)*100</f>
        <v>-1.57663642434552</v>
      </c>
      <c r="K69" s="549" t="n">
        <v>95073.69354</v>
      </c>
      <c r="L69" s="525" t="n">
        <v>86503.74726</v>
      </c>
      <c r="M69" s="550" t="n">
        <f aca="false">L69/K69</f>
        <v>0.909859962720451</v>
      </c>
      <c r="N69" s="549" t="n">
        <v>107010.729</v>
      </c>
      <c r="O69" s="525" t="n">
        <v>99051.94803</v>
      </c>
      <c r="P69" s="550" t="n">
        <f aca="false">O69/N69</f>
        <v>0.925626326963907</v>
      </c>
      <c r="Q69" s="550" t="n">
        <f aca="false">(K69/N69-1)</f>
        <v>-0.111549893842888</v>
      </c>
      <c r="R69" s="550" t="n">
        <f aca="false">(L69/O69)-1</f>
        <v>-0.12668302864876</v>
      </c>
      <c r="S69" s="551" t="n">
        <f aca="false">(M69-P69)*100</f>
        <v>-1.57663642434552</v>
      </c>
    </row>
    <row r="70" customFormat="false" ht="16" hidden="false" customHeight="true" outlineLevel="0" collapsed="false">
      <c r="A70" s="523" t="s">
        <v>281</v>
      </c>
      <c r="B70" s="549" t="n">
        <v>76400.90824</v>
      </c>
      <c r="C70" s="525" t="n">
        <v>60126.77464</v>
      </c>
      <c r="D70" s="550" t="n">
        <f aca="false">C70/B70</f>
        <v>0.786990312354957</v>
      </c>
      <c r="E70" s="549" t="n">
        <v>62058.24344</v>
      </c>
      <c r="F70" s="525" t="n">
        <v>51919.5412</v>
      </c>
      <c r="G70" s="550" t="n">
        <f aca="false">F70/E70</f>
        <v>0.836626019719646</v>
      </c>
      <c r="H70" s="550" t="n">
        <f aca="false">(B70/E70-1)</f>
        <v>0.231116190290932</v>
      </c>
      <c r="I70" s="550" t="n">
        <f aca="false">(C70/F70)-1</f>
        <v>0.158076000871903</v>
      </c>
      <c r="J70" s="551" t="n">
        <f aca="false">(D70-G70)*100</f>
        <v>-4.96357073646888</v>
      </c>
      <c r="K70" s="549" t="n">
        <v>76400.90824</v>
      </c>
      <c r="L70" s="525" t="n">
        <v>60126.77464</v>
      </c>
      <c r="M70" s="550" t="n">
        <f aca="false">L70/K70</f>
        <v>0.786990312354957</v>
      </c>
      <c r="N70" s="549" t="n">
        <v>62058.24344</v>
      </c>
      <c r="O70" s="525" t="n">
        <v>51919.5412</v>
      </c>
      <c r="P70" s="550" t="n">
        <f aca="false">O70/N70</f>
        <v>0.836626019719646</v>
      </c>
      <c r="Q70" s="550" t="n">
        <f aca="false">(K70/N70-1)</f>
        <v>0.231116190290932</v>
      </c>
      <c r="R70" s="550" t="n">
        <f aca="false">(L70/O70)-1</f>
        <v>0.158076000871903</v>
      </c>
      <c r="S70" s="551" t="n">
        <f aca="false">(M70-P70)*100</f>
        <v>-4.96357073646888</v>
      </c>
    </row>
    <row r="71" customFormat="false" ht="16" hidden="false" customHeight="true" outlineLevel="0" collapsed="false">
      <c r="A71" s="523" t="s">
        <v>287</v>
      </c>
      <c r="B71" s="549" t="n">
        <v>42994.19544</v>
      </c>
      <c r="C71" s="525" t="n">
        <v>37662.597</v>
      </c>
      <c r="D71" s="550" t="n">
        <f aca="false">C71/B71</f>
        <v>0.875992598874412</v>
      </c>
      <c r="E71" s="549" t="n">
        <v>31933.24176</v>
      </c>
      <c r="F71" s="525" t="n">
        <v>29419.08732</v>
      </c>
      <c r="G71" s="550" t="n">
        <f aca="false">F71/E71</f>
        <v>0.921268424330496</v>
      </c>
      <c r="H71" s="550" t="n">
        <f aca="false">(B71/E71-1)</f>
        <v>0.346377413327797</v>
      </c>
      <c r="I71" s="550" t="n">
        <f aca="false">(C71/F71)-1</f>
        <v>0.280209565658273</v>
      </c>
      <c r="J71" s="551" t="n">
        <f aca="false">(D71-G71)*100</f>
        <v>-4.5275825456084</v>
      </c>
      <c r="K71" s="549" t="n">
        <v>42994.19544</v>
      </c>
      <c r="L71" s="525" t="n">
        <v>37662.597</v>
      </c>
      <c r="M71" s="550" t="n">
        <f aca="false">L71/K71</f>
        <v>0.875992598874412</v>
      </c>
      <c r="N71" s="549" t="n">
        <v>31933.24176</v>
      </c>
      <c r="O71" s="525" t="n">
        <v>29419.08732</v>
      </c>
      <c r="P71" s="550" t="n">
        <f aca="false">O71/N71</f>
        <v>0.921268424330496</v>
      </c>
      <c r="Q71" s="550" t="n">
        <f aca="false">(K71/N71-1)</f>
        <v>0.346377413327797</v>
      </c>
      <c r="R71" s="550" t="n">
        <f aca="false">(L71/O71)-1</f>
        <v>0.280209565658273</v>
      </c>
      <c r="S71" s="551" t="n">
        <f aca="false">(M71-P71)*100</f>
        <v>-4.5275825456084</v>
      </c>
    </row>
    <row r="72" customFormat="false" ht="16" hidden="false" customHeight="true" outlineLevel="0" collapsed="false">
      <c r="A72" s="523" t="s">
        <v>289</v>
      </c>
      <c r="B72" s="549" t="n">
        <v>36211.60683</v>
      </c>
      <c r="C72" s="525" t="n">
        <v>31740.07536</v>
      </c>
      <c r="D72" s="550" t="n">
        <f aca="false">C72/B72</f>
        <v>0.876516623772257</v>
      </c>
      <c r="E72" s="549" t="n">
        <v>35869.25223</v>
      </c>
      <c r="F72" s="525" t="n">
        <v>27297.07344</v>
      </c>
      <c r="G72" s="550" t="n">
        <f aca="false">F72/E72</f>
        <v>0.76101596054934</v>
      </c>
      <c r="H72" s="550" t="n">
        <f aca="false">(B72/E72-1)</f>
        <v>0.00954451455538496</v>
      </c>
      <c r="I72" s="550" t="n">
        <f aca="false">(C72/F72)-1</f>
        <v>0.162764771460424</v>
      </c>
      <c r="J72" s="551" t="n">
        <f aca="false">(D72-G72)*100</f>
        <v>11.5500663222917</v>
      </c>
      <c r="K72" s="549" t="n">
        <v>36211.60683</v>
      </c>
      <c r="L72" s="525" t="n">
        <v>31740.07536</v>
      </c>
      <c r="M72" s="550" t="n">
        <f aca="false">L72/K72</f>
        <v>0.876516623772257</v>
      </c>
      <c r="N72" s="549" t="n">
        <v>35869.25223</v>
      </c>
      <c r="O72" s="525" t="n">
        <v>27297.07344</v>
      </c>
      <c r="P72" s="550" t="n">
        <f aca="false">O72/N72</f>
        <v>0.76101596054934</v>
      </c>
      <c r="Q72" s="550" t="n">
        <f aca="false">(K72/N72-1)</f>
        <v>0.00954451455538496</v>
      </c>
      <c r="R72" s="550" t="n">
        <f aca="false">(L72/O72)-1</f>
        <v>0.162764771460424</v>
      </c>
      <c r="S72" s="551" t="n">
        <f aca="false">(M72-P72)*100</f>
        <v>11.5500663222917</v>
      </c>
    </row>
    <row r="73" customFormat="false" ht="16" hidden="false" customHeight="true" outlineLevel="0" collapsed="false">
      <c r="A73" s="523" t="s">
        <v>288</v>
      </c>
      <c r="B73" s="549" t="n">
        <v>32271.94958</v>
      </c>
      <c r="C73" s="525" t="n">
        <v>23446.87202</v>
      </c>
      <c r="D73" s="550" t="n">
        <f aca="false">C73/B73</f>
        <v>0.726540302806212</v>
      </c>
      <c r="E73" s="549" t="n">
        <v>30974.4396</v>
      </c>
      <c r="F73" s="525" t="n">
        <v>24862.45164</v>
      </c>
      <c r="G73" s="550" t="n">
        <f aca="false">F73/E73</f>
        <v>0.802676399026764</v>
      </c>
      <c r="H73" s="550" t="n">
        <f aca="false">(B73/E73-1)</f>
        <v>0.0418896999188971</v>
      </c>
      <c r="I73" s="550" t="n">
        <f aca="false">(C73/F73)-1</f>
        <v>-0.0569364453874912</v>
      </c>
      <c r="J73" s="551" t="n">
        <f aca="false">(D73-G73)*100</f>
        <v>-7.61360962205523</v>
      </c>
      <c r="K73" s="549" t="n">
        <v>32271.94958</v>
      </c>
      <c r="L73" s="525" t="n">
        <v>23446.87202</v>
      </c>
      <c r="M73" s="550" t="n">
        <f aca="false">L73/K73</f>
        <v>0.726540302806212</v>
      </c>
      <c r="N73" s="549" t="n">
        <v>30974.4396</v>
      </c>
      <c r="O73" s="525" t="n">
        <v>24862.45164</v>
      </c>
      <c r="P73" s="550" t="n">
        <f aca="false">O73/N73</f>
        <v>0.802676399026764</v>
      </c>
      <c r="Q73" s="550" t="n">
        <f aca="false">(K73/N73-1)</f>
        <v>0.0418896999188971</v>
      </c>
      <c r="R73" s="550" t="n">
        <f aca="false">(L73/O73)-1</f>
        <v>-0.0569364453874912</v>
      </c>
      <c r="S73" s="551" t="n">
        <f aca="false">(M73-P73)*100</f>
        <v>-7.61360962205523</v>
      </c>
    </row>
    <row r="74" customFormat="false" ht="16" hidden="false" customHeight="true" outlineLevel="0" collapsed="false">
      <c r="A74" s="523" t="s">
        <v>292</v>
      </c>
      <c r="B74" s="549" t="n">
        <v>28733.07792</v>
      </c>
      <c r="C74" s="525" t="n">
        <v>24424.29672</v>
      </c>
      <c r="D74" s="550" t="n">
        <f aca="false">C74/B74</f>
        <v>0.850041084634347</v>
      </c>
      <c r="E74" s="549" t="n">
        <v>26183.22384</v>
      </c>
      <c r="F74" s="525" t="n">
        <v>22603.39398</v>
      </c>
      <c r="G74" s="550" t="n">
        <f aca="false">F74/E74</f>
        <v>0.863277727682597</v>
      </c>
      <c r="H74" s="550" t="n">
        <f aca="false">(B74/E74-1)</f>
        <v>0.097385031559964</v>
      </c>
      <c r="I74" s="550" t="n">
        <f aca="false">(C74/F74)-1</f>
        <v>0.0805588196892546</v>
      </c>
      <c r="J74" s="551" t="n">
        <f aca="false">(D74-G74)*100</f>
        <v>-1.32366430482502</v>
      </c>
      <c r="K74" s="549" t="n">
        <v>28733.07792</v>
      </c>
      <c r="L74" s="525" t="n">
        <v>24424.29672</v>
      </c>
      <c r="M74" s="550" t="n">
        <f aca="false">L74/K74</f>
        <v>0.850041084634347</v>
      </c>
      <c r="N74" s="549" t="n">
        <v>26183.22384</v>
      </c>
      <c r="O74" s="525" t="n">
        <v>22603.39398</v>
      </c>
      <c r="P74" s="550" t="n">
        <f aca="false">O74/N74</f>
        <v>0.863277727682597</v>
      </c>
      <c r="Q74" s="550" t="n">
        <f aca="false">(K74/N74-1)</f>
        <v>0.097385031559964</v>
      </c>
      <c r="R74" s="550" t="n">
        <f aca="false">(L74/O74)-1</f>
        <v>0.0805588196892546</v>
      </c>
      <c r="S74" s="551" t="n">
        <f aca="false">(M74-P74)*100</f>
        <v>-1.32366430482502</v>
      </c>
    </row>
    <row r="75" customFormat="false" ht="16" hidden="false" customHeight="true" outlineLevel="0" collapsed="false">
      <c r="A75" s="523" t="s">
        <v>283</v>
      </c>
      <c r="B75" s="549" t="n">
        <v>26685.18424</v>
      </c>
      <c r="C75" s="525" t="n">
        <v>22729.493</v>
      </c>
      <c r="D75" s="550" t="n">
        <f aca="false">C75/B75</f>
        <v>0.851764514555212</v>
      </c>
      <c r="E75" s="549" t="n">
        <v>22916.10268</v>
      </c>
      <c r="F75" s="525" t="n">
        <v>18058.28383</v>
      </c>
      <c r="G75" s="550" t="n">
        <f aca="false">F75/E75</f>
        <v>0.788017233216552</v>
      </c>
      <c r="H75" s="550" t="n">
        <f aca="false">(B75/E75-1)</f>
        <v>0.164473061263138</v>
      </c>
      <c r="I75" s="550" t="n">
        <f aca="false">(C75/F75)-1</f>
        <v>0.258674036468503</v>
      </c>
      <c r="J75" s="551" t="n">
        <f aca="false">(D75-G75)*100</f>
        <v>6.37472813386608</v>
      </c>
      <c r="K75" s="549" t="n">
        <v>26685.18424</v>
      </c>
      <c r="L75" s="525" t="n">
        <v>22729.493</v>
      </c>
      <c r="M75" s="550" t="n">
        <f aca="false">L75/K75</f>
        <v>0.851764514555212</v>
      </c>
      <c r="N75" s="549" t="n">
        <v>22916.10268</v>
      </c>
      <c r="O75" s="525" t="n">
        <v>18058.28383</v>
      </c>
      <c r="P75" s="550" t="n">
        <f aca="false">O75/N75</f>
        <v>0.788017233216552</v>
      </c>
      <c r="Q75" s="550" t="n">
        <f aca="false">(K75/N75-1)</f>
        <v>0.164473061263138</v>
      </c>
      <c r="R75" s="550" t="n">
        <f aca="false">(L75/O75)-1</f>
        <v>0.258674036468503</v>
      </c>
      <c r="S75" s="551" t="n">
        <f aca="false">(M75-P75)*100</f>
        <v>6.37472813386608</v>
      </c>
    </row>
    <row r="76" customFormat="false" ht="16" hidden="false" customHeight="true" outlineLevel="0" collapsed="false">
      <c r="A76" s="523" t="s">
        <v>285</v>
      </c>
      <c r="B76" s="549" t="n">
        <v>19967.69438</v>
      </c>
      <c r="C76" s="525" t="n">
        <v>17403.38104</v>
      </c>
      <c r="D76" s="550" t="n">
        <f aca="false">C76/B76</f>
        <v>0.871576893596265</v>
      </c>
      <c r="E76" s="549" t="n">
        <v>17031.88258</v>
      </c>
      <c r="F76" s="525" t="n">
        <v>13623.69727</v>
      </c>
      <c r="G76" s="550" t="n">
        <f aca="false">F76/E76</f>
        <v>0.799893799526183</v>
      </c>
      <c r="H76" s="550" t="n">
        <f aca="false">(B76/E76-1)</f>
        <v>0.172371538273017</v>
      </c>
      <c r="I76" s="550" t="n">
        <f aca="false">(C76/F76)-1</f>
        <v>0.277434509523566</v>
      </c>
      <c r="J76" s="551" t="n">
        <f aca="false">(D76-G76)*100</f>
        <v>7.16830940700823</v>
      </c>
      <c r="K76" s="549" t="n">
        <v>19967.69438</v>
      </c>
      <c r="L76" s="525" t="n">
        <v>17403.38104</v>
      </c>
      <c r="M76" s="550" t="n">
        <f aca="false">L76/K76</f>
        <v>0.871576893596265</v>
      </c>
      <c r="N76" s="549" t="n">
        <v>17031.88258</v>
      </c>
      <c r="O76" s="525" t="n">
        <v>13623.69727</v>
      </c>
      <c r="P76" s="550" t="n">
        <f aca="false">O76/N76</f>
        <v>0.799893799526183</v>
      </c>
      <c r="Q76" s="550" t="n">
        <f aca="false">(K76/N76-1)</f>
        <v>0.172371538273017</v>
      </c>
      <c r="R76" s="550" t="n">
        <f aca="false">(L76/O76)-1</f>
        <v>0.277434509523566</v>
      </c>
      <c r="S76" s="551" t="n">
        <f aca="false">(M76-P76)*100</f>
        <v>7.16830940700823</v>
      </c>
    </row>
    <row r="77" customFormat="false" ht="16" hidden="false" customHeight="true" outlineLevel="0" collapsed="false">
      <c r="A77" s="523" t="s">
        <v>295</v>
      </c>
      <c r="B77" s="549" t="n">
        <v>14435.96922</v>
      </c>
      <c r="C77" s="525" t="n">
        <v>12352.04921</v>
      </c>
      <c r="D77" s="550" t="n">
        <f aca="false">C77/B77</f>
        <v>0.855643914292026</v>
      </c>
      <c r="E77" s="549" t="n">
        <v>14817.03799</v>
      </c>
      <c r="F77" s="525" t="n">
        <v>13930.53491</v>
      </c>
      <c r="G77" s="550" t="n">
        <f aca="false">F77/E77</f>
        <v>0.940170020445497</v>
      </c>
      <c r="H77" s="550" t="n">
        <f aca="false">(B77/E77-1)</f>
        <v>-0.0257182825782847</v>
      </c>
      <c r="I77" s="550" t="n">
        <f aca="false">(C77/F77)-1</f>
        <v>-0.113311205219183</v>
      </c>
      <c r="J77" s="551" t="n">
        <f aca="false">(D77-G77)*100</f>
        <v>-8.4526106153471</v>
      </c>
      <c r="K77" s="549" t="n">
        <v>14435.96922</v>
      </c>
      <c r="L77" s="525" t="n">
        <v>12352.04921</v>
      </c>
      <c r="M77" s="550" t="n">
        <f aca="false">L77/K77</f>
        <v>0.855643914292026</v>
      </c>
      <c r="N77" s="549" t="n">
        <v>14817.03799</v>
      </c>
      <c r="O77" s="525" t="n">
        <v>13930.53491</v>
      </c>
      <c r="P77" s="550" t="n">
        <f aca="false">O77/N77</f>
        <v>0.940170020445497</v>
      </c>
      <c r="Q77" s="550" t="n">
        <f aca="false">(K77/N77-1)</f>
        <v>-0.0257182825782847</v>
      </c>
      <c r="R77" s="550" t="n">
        <f aca="false">(L77/O77)-1</f>
        <v>-0.113311205219183</v>
      </c>
      <c r="S77" s="551" t="n">
        <f aca="false">(M77-P77)*100</f>
        <v>-8.4526106153471</v>
      </c>
    </row>
    <row r="78" customFormat="false" ht="16" hidden="false" customHeight="true" outlineLevel="0" collapsed="false">
      <c r="A78" s="523" t="s">
        <v>298</v>
      </c>
      <c r="B78" s="549" t="n">
        <v>13344.82138</v>
      </c>
      <c r="C78" s="525" t="n">
        <v>11799.45448</v>
      </c>
      <c r="D78" s="550" t="n">
        <f aca="false">C78/B78</f>
        <v>0.884197258547345</v>
      </c>
      <c r="E78" s="549" t="n">
        <v>13058.87594</v>
      </c>
      <c r="F78" s="525" t="n">
        <v>9877.73292</v>
      </c>
      <c r="G78" s="550" t="n">
        <f aca="false">F78/E78</f>
        <v>0.756399935598132</v>
      </c>
      <c r="H78" s="550" t="n">
        <f aca="false">(B78/E78-1)</f>
        <v>0.0218966350024152</v>
      </c>
      <c r="I78" s="550" t="n">
        <f aca="false">(C78/F78)-1</f>
        <v>0.194550872711792</v>
      </c>
      <c r="J78" s="551" t="n">
        <f aca="false">(D78-G78)*100</f>
        <v>12.7797322949213</v>
      </c>
      <c r="K78" s="549" t="n">
        <v>13344.82138</v>
      </c>
      <c r="L78" s="525" t="n">
        <v>11799.45448</v>
      </c>
      <c r="M78" s="550" t="n">
        <f aca="false">L78/K78</f>
        <v>0.884197258547345</v>
      </c>
      <c r="N78" s="549" t="n">
        <v>13058.87594</v>
      </c>
      <c r="O78" s="525" t="n">
        <v>9877.73292</v>
      </c>
      <c r="P78" s="550" t="n">
        <f aca="false">O78/N78</f>
        <v>0.756399935598132</v>
      </c>
      <c r="Q78" s="550" t="n">
        <f aca="false">(K78/N78-1)</f>
        <v>0.0218966350024152</v>
      </c>
      <c r="R78" s="550" t="n">
        <f aca="false">(L78/O78)-1</f>
        <v>0.194550872711792</v>
      </c>
      <c r="S78" s="551" t="n">
        <f aca="false">(M78-P78)*100</f>
        <v>12.7797322949213</v>
      </c>
    </row>
    <row r="79" customFormat="false" ht="16" hidden="false" customHeight="true" outlineLevel="0" collapsed="false">
      <c r="A79" s="523" t="s">
        <v>286</v>
      </c>
      <c r="B79" s="549" t="n">
        <v>12335.01276</v>
      </c>
      <c r="C79" s="525" t="n">
        <v>10819.85436</v>
      </c>
      <c r="D79" s="550" t="n">
        <f aca="false">C79/B79</f>
        <v>0.877166045185348</v>
      </c>
      <c r="E79" s="549" t="n">
        <v>12862.61256</v>
      </c>
      <c r="F79" s="525" t="n">
        <v>10246.70962</v>
      </c>
      <c r="G79" s="550" t="n">
        <f aca="false">F79/E79</f>
        <v>0.796627401486468</v>
      </c>
      <c r="H79" s="550" t="n">
        <f aca="false">(B79/E79-1)</f>
        <v>-0.0410180900294488</v>
      </c>
      <c r="I79" s="550" t="n">
        <f aca="false">(C79/F79)-1</f>
        <v>0.0559345156889495</v>
      </c>
      <c r="J79" s="551" t="n">
        <f aca="false">(D79-G79)*100</f>
        <v>8.053864369888</v>
      </c>
      <c r="K79" s="549" t="n">
        <v>12335.01276</v>
      </c>
      <c r="L79" s="525" t="n">
        <v>10819.85436</v>
      </c>
      <c r="M79" s="550" t="n">
        <f aca="false">L79/K79</f>
        <v>0.877166045185348</v>
      </c>
      <c r="N79" s="549" t="n">
        <v>12862.61256</v>
      </c>
      <c r="O79" s="525" t="n">
        <v>10246.70962</v>
      </c>
      <c r="P79" s="550" t="n">
        <f aca="false">O79/N79</f>
        <v>0.796627401486468</v>
      </c>
      <c r="Q79" s="550" t="n">
        <f aca="false">(K79/N79-1)</f>
        <v>-0.0410180900294488</v>
      </c>
      <c r="R79" s="550" t="n">
        <f aca="false">(L79/O79)-1</f>
        <v>0.0559345156889495</v>
      </c>
      <c r="S79" s="551" t="n">
        <f aca="false">(M79-P79)*100</f>
        <v>8.053864369888</v>
      </c>
    </row>
    <row r="80" customFormat="false" ht="16" hidden="false" customHeight="true" outlineLevel="0" collapsed="false">
      <c r="A80" s="523" t="s">
        <v>299</v>
      </c>
      <c r="B80" s="549" t="n">
        <v>10526.5116</v>
      </c>
      <c r="C80" s="525" t="n">
        <v>8500.95558</v>
      </c>
      <c r="D80" s="550" t="n">
        <f aca="false">C80/B80</f>
        <v>0.807575757575757</v>
      </c>
      <c r="E80" s="549" t="n">
        <v>8846.52288</v>
      </c>
      <c r="F80" s="525" t="n">
        <v>6606.53792</v>
      </c>
      <c r="G80" s="550" t="n">
        <f aca="false">F80/E80</f>
        <v>0.746794871794872</v>
      </c>
      <c r="H80" s="550" t="n">
        <f aca="false">(B80/E80-1)</f>
        <v>0.189903846153846</v>
      </c>
      <c r="I80" s="550" t="n">
        <f aca="false">(C80/F80)-1</f>
        <v>0.286748927038627</v>
      </c>
      <c r="J80" s="551" t="n">
        <f aca="false">(D80-G80)*100</f>
        <v>6.07808857808856</v>
      </c>
      <c r="K80" s="549" t="n">
        <v>10526.5116</v>
      </c>
      <c r="L80" s="525" t="n">
        <v>8500.95558</v>
      </c>
      <c r="M80" s="550" t="n">
        <f aca="false">L80/K80</f>
        <v>0.807575757575757</v>
      </c>
      <c r="N80" s="549" t="n">
        <v>8846.52288</v>
      </c>
      <c r="O80" s="525" t="n">
        <v>6606.53792</v>
      </c>
      <c r="P80" s="550" t="n">
        <f aca="false">O80/N80</f>
        <v>0.746794871794872</v>
      </c>
      <c r="Q80" s="550" t="n">
        <f aca="false">(K80/N80-1)</f>
        <v>0.189903846153846</v>
      </c>
      <c r="R80" s="550" t="n">
        <f aca="false">(L80/O80)-1</f>
        <v>0.286748927038627</v>
      </c>
      <c r="S80" s="551" t="n">
        <f aca="false">(M80-P80)*100</f>
        <v>6.07808857808856</v>
      </c>
    </row>
    <row r="81" customFormat="false" ht="16" hidden="false" customHeight="true" outlineLevel="0" collapsed="false">
      <c r="A81" s="523" t="s">
        <v>291</v>
      </c>
      <c r="B81" s="549" t="n">
        <v>9083.64912</v>
      </c>
      <c r="C81" s="525" t="n">
        <v>7508.02286</v>
      </c>
      <c r="D81" s="550" t="n">
        <f aca="false">C81/B81</f>
        <v>0.826542588866532</v>
      </c>
      <c r="E81" s="549" t="n">
        <v>13010.14936</v>
      </c>
      <c r="F81" s="525" t="n">
        <v>8641.19438</v>
      </c>
      <c r="G81" s="550" t="n">
        <f aca="false">F81/E81</f>
        <v>0.664188714586748</v>
      </c>
      <c r="H81" s="550" t="n">
        <f aca="false">(B81/E81-1)</f>
        <v>-0.301802856473894</v>
      </c>
      <c r="I81" s="550" t="n">
        <f aca="false">(C81/F81)-1</f>
        <v>-0.131135983079228</v>
      </c>
      <c r="J81" s="551" t="n">
        <f aca="false">(D81-G81)*100</f>
        <v>16.2353874279785</v>
      </c>
      <c r="K81" s="549" t="n">
        <v>9083.64912</v>
      </c>
      <c r="L81" s="525" t="n">
        <v>7508.02286</v>
      </c>
      <c r="M81" s="550" t="n">
        <f aca="false">L81/K81</f>
        <v>0.826542588866532</v>
      </c>
      <c r="N81" s="549" t="n">
        <v>13010.14936</v>
      </c>
      <c r="O81" s="525" t="n">
        <v>8641.19438</v>
      </c>
      <c r="P81" s="550" t="n">
        <f aca="false">O81/N81</f>
        <v>0.664188714586748</v>
      </c>
      <c r="Q81" s="550" t="n">
        <f aca="false">(K81/N81-1)</f>
        <v>-0.301802856473894</v>
      </c>
      <c r="R81" s="550" t="n">
        <f aca="false">(L81/O81)-1</f>
        <v>-0.131135983079228</v>
      </c>
      <c r="S81" s="551" t="n">
        <f aca="false">(M81-P81)*100</f>
        <v>16.2353874279785</v>
      </c>
    </row>
    <row r="82" customFormat="false" ht="16" hidden="false" customHeight="true" outlineLevel="0" collapsed="false">
      <c r="A82" s="523" t="s">
        <v>290</v>
      </c>
      <c r="B82" s="549" t="n">
        <v>6524.3124</v>
      </c>
      <c r="C82" s="525" t="n">
        <v>5569.83972</v>
      </c>
      <c r="D82" s="550" t="n">
        <f aca="false">C82/B82</f>
        <v>0.853705245628643</v>
      </c>
      <c r="E82" s="549" t="n">
        <v>6563.42568</v>
      </c>
      <c r="F82" s="525" t="n">
        <v>5174.90424</v>
      </c>
      <c r="G82" s="550" t="n">
        <f aca="false">F82/E82</f>
        <v>0.78844562158583</v>
      </c>
      <c r="H82" s="550" t="n">
        <f aca="false">(B82/E82-1)</f>
        <v>-0.00595927826518783</v>
      </c>
      <c r="I82" s="550" t="n">
        <f aca="false">(C82/F82)-1</f>
        <v>0.076317446987193</v>
      </c>
      <c r="J82" s="551" t="n">
        <f aca="false">(D82-G82)*100</f>
        <v>6.52596240428126</v>
      </c>
      <c r="K82" s="549" t="n">
        <v>6524.3124</v>
      </c>
      <c r="L82" s="525" t="n">
        <v>5569.83972</v>
      </c>
      <c r="M82" s="550" t="n">
        <f aca="false">L82/K82</f>
        <v>0.853705245628643</v>
      </c>
      <c r="N82" s="549" t="n">
        <v>6563.42568</v>
      </c>
      <c r="O82" s="525" t="n">
        <v>5174.90424</v>
      </c>
      <c r="P82" s="550" t="n">
        <f aca="false">O82/N82</f>
        <v>0.78844562158583</v>
      </c>
      <c r="Q82" s="550" t="n">
        <f aca="false">(K82/N82-1)</f>
        <v>-0.00595927826518783</v>
      </c>
      <c r="R82" s="550" t="n">
        <f aca="false">(L82/O82)-1</f>
        <v>0.076317446987193</v>
      </c>
      <c r="S82" s="551" t="n">
        <f aca="false">(M82-P82)*100</f>
        <v>6.52596240428126</v>
      </c>
    </row>
    <row r="83" customFormat="false" ht="16" hidden="false" customHeight="true" outlineLevel="0" collapsed="false">
      <c r="A83" s="523" t="s">
        <v>294</v>
      </c>
      <c r="B83" s="549" t="n">
        <v>5769.7152</v>
      </c>
      <c r="C83" s="525" t="n">
        <v>4967.3332</v>
      </c>
      <c r="D83" s="550" t="n">
        <f aca="false">C83/B83</f>
        <v>0.860932130584192</v>
      </c>
      <c r="E83" s="549" t="n">
        <v>6173.6944</v>
      </c>
      <c r="F83" s="525" t="n">
        <v>4880.5892</v>
      </c>
      <c r="G83" s="550" t="n">
        <f aca="false">F83/E83</f>
        <v>0.790545965475713</v>
      </c>
      <c r="H83" s="550" t="n">
        <f aca="false">(B83/E83-1)</f>
        <v>-0.0654355680449619</v>
      </c>
      <c r="I83" s="550" t="n">
        <f aca="false">(C83/F83)-1</f>
        <v>0.0177732639329693</v>
      </c>
      <c r="J83" s="551" t="n">
        <f aca="false">(D83-G83)*100</f>
        <v>7.03861651084798</v>
      </c>
      <c r="K83" s="549" t="n">
        <v>5769.7152</v>
      </c>
      <c r="L83" s="525" t="n">
        <v>4967.3332</v>
      </c>
      <c r="M83" s="550" t="n">
        <f aca="false">L83/K83</f>
        <v>0.860932130584192</v>
      </c>
      <c r="N83" s="549" t="n">
        <v>6173.6944</v>
      </c>
      <c r="O83" s="525" t="n">
        <v>4880.5892</v>
      </c>
      <c r="P83" s="550" t="n">
        <f aca="false">O83/N83</f>
        <v>0.790545965475713</v>
      </c>
      <c r="Q83" s="550" t="n">
        <f aca="false">(K83/N83-1)</f>
        <v>-0.0654355680449619</v>
      </c>
      <c r="R83" s="550" t="n">
        <f aca="false">(L83/O83)-1</f>
        <v>0.0177732639329693</v>
      </c>
      <c r="S83" s="551" t="n">
        <f aca="false">(M83-P83)*100</f>
        <v>7.03861651084798</v>
      </c>
    </row>
    <row r="84" customFormat="false" ht="16" hidden="false" customHeight="true" outlineLevel="0" collapsed="false">
      <c r="A84" s="523" t="s">
        <v>293</v>
      </c>
      <c r="B84" s="549" t="n">
        <v>5296.8</v>
      </c>
      <c r="C84" s="525" t="n">
        <v>2715.16175</v>
      </c>
      <c r="D84" s="550" t="n">
        <f aca="false">C84/B84</f>
        <v>0.512604166666667</v>
      </c>
      <c r="E84" s="549" t="n">
        <v>4800.225</v>
      </c>
      <c r="F84" s="525" t="n">
        <v>3489.81875</v>
      </c>
      <c r="G84" s="550" t="n">
        <f aca="false">F84/E84</f>
        <v>0.727011494252874</v>
      </c>
      <c r="H84" s="550" t="n">
        <f aca="false">(B84/E84-1)</f>
        <v>0.103448275862069</v>
      </c>
      <c r="I84" s="550" t="n">
        <f aca="false">(C84/F84)-1</f>
        <v>-0.22197628458498</v>
      </c>
      <c r="J84" s="551" t="n">
        <f aca="false">(D84-G84)*100</f>
        <v>-21.4407327586207</v>
      </c>
      <c r="K84" s="549" t="n">
        <v>5296.8</v>
      </c>
      <c r="L84" s="525" t="n">
        <v>2715.16175</v>
      </c>
      <c r="M84" s="550" t="n">
        <f aca="false">L84/K84</f>
        <v>0.512604166666667</v>
      </c>
      <c r="N84" s="549" t="n">
        <v>4800.225</v>
      </c>
      <c r="O84" s="525" t="n">
        <v>3489.81875</v>
      </c>
      <c r="P84" s="550" t="n">
        <f aca="false">O84/N84</f>
        <v>0.727011494252874</v>
      </c>
      <c r="Q84" s="550" t="n">
        <f aca="false">(K84/N84-1)</f>
        <v>0.103448275862069</v>
      </c>
      <c r="R84" s="550" t="n">
        <f aca="false">(L84/O84)-1</f>
        <v>-0.22197628458498</v>
      </c>
      <c r="S84" s="551" t="n">
        <f aca="false">(M84-P84)*100</f>
        <v>-21.4407327586207</v>
      </c>
    </row>
    <row r="85" customFormat="false" ht="16" hidden="false" customHeight="true" outlineLevel="0" collapsed="false">
      <c r="A85" s="523" t="s">
        <v>207</v>
      </c>
      <c r="B85" s="549" t="n">
        <v>25999.72808</v>
      </c>
      <c r="C85" s="525" t="n">
        <v>20511.43258</v>
      </c>
      <c r="D85" s="550" t="n">
        <f aca="false">C85/B85</f>
        <v>0.788909503856626</v>
      </c>
      <c r="E85" s="549" t="n">
        <v>35750.39738</v>
      </c>
      <c r="F85" s="525" t="n">
        <v>25126.44466</v>
      </c>
      <c r="G85" s="550" t="n">
        <f aca="false">F85/E85</f>
        <v>0.702829800545283</v>
      </c>
      <c r="H85" s="550" t="n">
        <f aca="false">(B85/E85-1)</f>
        <v>-0.272742962724517</v>
      </c>
      <c r="I85" s="550" t="n">
        <f aca="false">(C85/F85)-1</f>
        <v>-0.183671511924919</v>
      </c>
      <c r="J85" s="551" t="n">
        <f aca="false">(D85-G85)*100</f>
        <v>8.60797033113435</v>
      </c>
      <c r="K85" s="549" t="n">
        <v>25999.72808</v>
      </c>
      <c r="L85" s="525" t="n">
        <v>20511.43258</v>
      </c>
      <c r="M85" s="550" t="n">
        <f aca="false">L85/K85</f>
        <v>0.788909503856626</v>
      </c>
      <c r="N85" s="549" t="n">
        <v>35750.39738</v>
      </c>
      <c r="O85" s="525" t="n">
        <v>25126.44466</v>
      </c>
      <c r="P85" s="550" t="n">
        <f aca="false">O85/N85</f>
        <v>0.702829800545283</v>
      </c>
      <c r="Q85" s="550" t="n">
        <f aca="false">(K85/N85-1)</f>
        <v>-0.272742962724517</v>
      </c>
      <c r="R85" s="550" t="n">
        <f aca="false">(L85/O85)-1</f>
        <v>-0.183671511924919</v>
      </c>
      <c r="S85" s="551" t="n">
        <f aca="false">(M85-P85)*100</f>
        <v>8.60797033113435</v>
      </c>
    </row>
    <row r="86" s="355" customFormat="true" ht="16" hidden="false" customHeight="true" outlineLevel="0" collapsed="false">
      <c r="A86" s="544" t="s">
        <v>307</v>
      </c>
      <c r="B86" s="545" t="n">
        <f aca="false">SUM(B87:B90)</f>
        <v>61668.17089</v>
      </c>
      <c r="C86" s="546" t="n">
        <f aca="false">SUM(C87:C90)</f>
        <v>52053.50377</v>
      </c>
      <c r="D86" s="547" t="n">
        <f aca="false">C86/B86</f>
        <v>0.844090282211385</v>
      </c>
      <c r="E86" s="545" t="n">
        <f aca="false">SUM(E87:E90)</f>
        <v>55101.37409</v>
      </c>
      <c r="F86" s="546" t="n">
        <f aca="false">SUM(F87:F90)</f>
        <v>48016.97195</v>
      </c>
      <c r="G86" s="547" t="n">
        <f aca="false">F86/E86</f>
        <v>0.871429664740689</v>
      </c>
      <c r="H86" s="547" t="n">
        <f aca="false">(B86/E86-1)</f>
        <v>0.119176643204471</v>
      </c>
      <c r="I86" s="547" t="n">
        <f aca="false">(C86/F86)-1</f>
        <v>0.0840646891312351</v>
      </c>
      <c r="J86" s="548" t="n">
        <f aca="false">(D86-G86)*100</f>
        <v>-2.73393825293047</v>
      </c>
      <c r="K86" s="545" t="n">
        <f aca="false">SUM(K87:K90)</f>
        <v>61668.17089</v>
      </c>
      <c r="L86" s="546" t="n">
        <f aca="false">SUM(L87:L90)</f>
        <v>52053.50377</v>
      </c>
      <c r="M86" s="547" t="n">
        <f aca="false">L86/K86</f>
        <v>0.844090282211385</v>
      </c>
      <c r="N86" s="545" t="n">
        <f aca="false">SUM(N87:N90)</f>
        <v>55101.37409</v>
      </c>
      <c r="O86" s="546" t="n">
        <f aca="false">SUM(O87:O90)</f>
        <v>48016.97195</v>
      </c>
      <c r="P86" s="547" t="n">
        <f aca="false">O86/N86</f>
        <v>0.871429664740689</v>
      </c>
      <c r="Q86" s="547" t="n">
        <f aca="false">(K86/N86-1)</f>
        <v>0.119176643204471</v>
      </c>
      <c r="R86" s="547" t="n">
        <f aca="false">(L86/O86)-1</f>
        <v>0.0840646891312351</v>
      </c>
      <c r="S86" s="548" t="n">
        <f aca="false">(M86-P86)*100</f>
        <v>-2.73393825293047</v>
      </c>
    </row>
    <row r="87" customFormat="false" ht="16" hidden="false" customHeight="true" outlineLevel="0" collapsed="false">
      <c r="A87" s="523" t="s">
        <v>310</v>
      </c>
      <c r="B87" s="549" t="n">
        <v>26803.21667</v>
      </c>
      <c r="C87" s="525" t="n">
        <v>23512.21398</v>
      </c>
      <c r="D87" s="550" t="n">
        <f aca="false">C87/B87</f>
        <v>0.87721612929826</v>
      </c>
      <c r="E87" s="549" t="n">
        <v>26188.77829</v>
      </c>
      <c r="F87" s="525" t="n">
        <v>22004.85076</v>
      </c>
      <c r="G87" s="550" t="n">
        <f aca="false">F87/E87</f>
        <v>0.840239682673643</v>
      </c>
      <c r="H87" s="550" t="n">
        <f aca="false">(B87/E87-1)</f>
        <v>0.0234618955186092</v>
      </c>
      <c r="I87" s="550" t="n">
        <f aca="false">(C87/F87)-1</f>
        <v>0.0685014061872238</v>
      </c>
      <c r="J87" s="551" t="n">
        <f aca="false">(D87-G87)*100</f>
        <v>3.69764466246167</v>
      </c>
      <c r="K87" s="549" t="n">
        <v>26803.21667</v>
      </c>
      <c r="L87" s="525" t="n">
        <v>23512.21398</v>
      </c>
      <c r="M87" s="550" t="n">
        <f aca="false">L87/K87</f>
        <v>0.87721612929826</v>
      </c>
      <c r="N87" s="549" t="n">
        <v>26188.77829</v>
      </c>
      <c r="O87" s="525" t="n">
        <v>22004.85076</v>
      </c>
      <c r="P87" s="550" t="n">
        <f aca="false">O87/N87</f>
        <v>0.840239682673643</v>
      </c>
      <c r="Q87" s="550" t="n">
        <f aca="false">(K87/N87-1)</f>
        <v>0.0234618955186092</v>
      </c>
      <c r="R87" s="550" t="n">
        <f aca="false">(L87/O87)-1</f>
        <v>0.0685014061872238</v>
      </c>
      <c r="S87" s="551" t="n">
        <f aca="false">(M87-P87)*100</f>
        <v>3.69764466246167</v>
      </c>
    </row>
    <row r="88" customFormat="false" ht="16" hidden="false" customHeight="true" outlineLevel="0" collapsed="false">
      <c r="A88" s="523" t="s">
        <v>308</v>
      </c>
      <c r="B88" s="549" t="n">
        <v>21139.7183</v>
      </c>
      <c r="C88" s="525" t="n">
        <v>17006.1014</v>
      </c>
      <c r="D88" s="550" t="n">
        <f aca="false">C88/B88</f>
        <v>0.804462063243293</v>
      </c>
      <c r="E88" s="549" t="n">
        <v>17601.49035</v>
      </c>
      <c r="F88" s="525" t="n">
        <v>16075.50165</v>
      </c>
      <c r="G88" s="550" t="n">
        <f aca="false">F88/E88</f>
        <v>0.913303437967115</v>
      </c>
      <c r="H88" s="550" t="n">
        <f aca="false">(B88/E88-1)</f>
        <v>0.201018656922992</v>
      </c>
      <c r="I88" s="550" t="n">
        <f aca="false">(C88/F88)-1</f>
        <v>0.0578893132084619</v>
      </c>
      <c r="J88" s="551" t="n">
        <f aca="false">(D88-G88)*100</f>
        <v>-10.8841374723822</v>
      </c>
      <c r="K88" s="549" t="n">
        <v>21139.7183</v>
      </c>
      <c r="L88" s="525" t="n">
        <v>17006.1014</v>
      </c>
      <c r="M88" s="550" t="n">
        <f aca="false">L88/K88</f>
        <v>0.804462063243293</v>
      </c>
      <c r="N88" s="549" t="n">
        <v>17601.49035</v>
      </c>
      <c r="O88" s="525" t="n">
        <v>16075.50165</v>
      </c>
      <c r="P88" s="550" t="n">
        <f aca="false">O88/N88</f>
        <v>0.913303437967115</v>
      </c>
      <c r="Q88" s="550" t="n">
        <f aca="false">(K88/N88-1)</f>
        <v>0.201018656922992</v>
      </c>
      <c r="R88" s="550" t="n">
        <f aca="false">(L88/O88)-1</f>
        <v>0.0578893132084619</v>
      </c>
      <c r="S88" s="551" t="n">
        <f aca="false">(M88-P88)*100</f>
        <v>-10.8841374723822</v>
      </c>
    </row>
    <row r="89" customFormat="false" ht="16" hidden="false" customHeight="true" outlineLevel="0" collapsed="false">
      <c r="A89" s="523" t="s">
        <v>309</v>
      </c>
      <c r="B89" s="549" t="n">
        <v>13725.23592</v>
      </c>
      <c r="C89" s="525" t="n">
        <v>11535.18839</v>
      </c>
      <c r="D89" s="550" t="n">
        <f aca="false">C89/B89</f>
        <v>0.840436438195665</v>
      </c>
      <c r="E89" s="549" t="n">
        <v>9137.09137</v>
      </c>
      <c r="F89" s="525" t="n">
        <v>8335.04551</v>
      </c>
      <c r="G89" s="550" t="n">
        <f aca="false">F89/E89</f>
        <v>0.912220877791222</v>
      </c>
      <c r="H89" s="550" t="n">
        <f aca="false">(B89/E89-1)</f>
        <v>0.502144978550214</v>
      </c>
      <c r="I89" s="550" t="n">
        <f aca="false">(C89/F89)-1</f>
        <v>0.383938261184131</v>
      </c>
      <c r="J89" s="551" t="n">
        <f aca="false">(D89-G89)*100</f>
        <v>-7.17844395955571</v>
      </c>
      <c r="K89" s="549" t="n">
        <v>13725.23592</v>
      </c>
      <c r="L89" s="525" t="n">
        <v>11535.18839</v>
      </c>
      <c r="M89" s="550" t="n">
        <f aca="false">L89/K89</f>
        <v>0.840436438195665</v>
      </c>
      <c r="N89" s="549" t="n">
        <v>9137.09137</v>
      </c>
      <c r="O89" s="525" t="n">
        <v>8335.04551</v>
      </c>
      <c r="P89" s="550" t="n">
        <f aca="false">O89/N89</f>
        <v>0.912220877791222</v>
      </c>
      <c r="Q89" s="550" t="n">
        <f aca="false">(K89/N89-1)</f>
        <v>0.502144978550214</v>
      </c>
      <c r="R89" s="550" t="n">
        <f aca="false">(L89/O89)-1</f>
        <v>0.383938261184131</v>
      </c>
      <c r="S89" s="551" t="n">
        <f aca="false">(M89-P89)*100</f>
        <v>-7.17844395955571</v>
      </c>
    </row>
    <row r="90" customFormat="false" ht="16" hidden="false" customHeight="true" outlineLevel="0" collapsed="false">
      <c r="A90" s="552" t="s">
        <v>207</v>
      </c>
      <c r="B90" s="553" t="n">
        <v>0</v>
      </c>
      <c r="C90" s="554" t="n">
        <v>0</v>
      </c>
      <c r="D90" s="555"/>
      <c r="E90" s="553" t="n">
        <v>2174.01408</v>
      </c>
      <c r="F90" s="554" t="n">
        <v>1601.57403</v>
      </c>
      <c r="G90" s="555" t="n">
        <f aca="false">F90/E90</f>
        <v>0.736689814814815</v>
      </c>
      <c r="H90" s="555"/>
      <c r="I90" s="555"/>
      <c r="J90" s="556"/>
      <c r="K90" s="553" t="n">
        <v>0</v>
      </c>
      <c r="L90" s="554" t="n">
        <v>0</v>
      </c>
      <c r="M90" s="555"/>
      <c r="N90" s="553" t="n">
        <v>2174.01408</v>
      </c>
      <c r="O90" s="554" t="n">
        <v>1601.57403</v>
      </c>
      <c r="P90" s="555" t="n">
        <f aca="false">O90/N90</f>
        <v>0.736689814814815</v>
      </c>
      <c r="Q90" s="555"/>
      <c r="R90" s="555"/>
      <c r="S90" s="556"/>
    </row>
    <row r="91" customFormat="false" ht="15.5" hidden="false" customHeight="false" outlineLevel="0" collapsed="false">
      <c r="A91" s="165"/>
    </row>
    <row r="92" customFormat="false" ht="14.8" hidden="false" customHeight="false" outlineLevel="0" collapsed="false">
      <c r="A92" s="165"/>
      <c r="E92" s="319"/>
      <c r="F92" s="319"/>
    </row>
    <row r="93" customFormat="false" ht="14.8" hidden="false" customHeight="false" outlineLevel="0" collapsed="false">
      <c r="A93" s="165"/>
      <c r="C93" s="31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91:S65536 J91:J65536 S3 J3">
    <cfRule type="cellIs" priority="2" operator="lessThan" aboveAverage="0" equalAverage="0" bottom="0" percent="0" rank="0" text="" dxfId="321">
      <formula>0</formula>
    </cfRule>
  </conditionalFormatting>
  <conditionalFormatting sqref="H90:J90 H9:J38 H50:J60 H63:J84 H86:J88">
    <cfRule type="cellIs" priority="3" operator="lessThan" aboveAverage="0" equalAverage="0" bottom="0" percent="0" rank="0" text="" dxfId="322">
      <formula>0</formula>
    </cfRule>
    <cfRule type="cellIs" priority="4" operator="greaterThanOrEqual" aboveAverage="0" equalAverage="0" bottom="0" percent="0" rank="0" text="" dxfId="323">
      <formula>0</formula>
    </cfRule>
  </conditionalFormatting>
  <conditionalFormatting sqref="H56:J66">
    <cfRule type="cellIs" priority="5" operator="lessThan" aboveAverage="0" equalAverage="0" bottom="0" percent="0" rank="0" text="" dxfId="324">
      <formula>0</formula>
    </cfRule>
    <cfRule type="cellIs" priority="6" operator="greaterThanOrEqual" aboveAverage="0" equalAverage="0" bottom="0" percent="0" rank="0" text="" dxfId="325">
      <formula>0</formula>
    </cfRule>
  </conditionalFormatting>
  <conditionalFormatting sqref="H39:J39">
    <cfRule type="cellIs" priority="7" operator="lessThan" aboveAverage="0" equalAverage="0" bottom="0" percent="0" rank="0" text="" dxfId="326">
      <formula>0</formula>
    </cfRule>
    <cfRule type="cellIs" priority="8" operator="greaterThanOrEqual" aboveAverage="0" equalAverage="0" bottom="0" percent="0" rank="0" text="" dxfId="327">
      <formula>0</formula>
    </cfRule>
  </conditionalFormatting>
  <conditionalFormatting sqref="H40:J45">
    <cfRule type="cellIs" priority="9" operator="lessThan" aboveAverage="0" equalAverage="0" bottom="0" percent="0" rank="0" text="" dxfId="328">
      <formula>0</formula>
    </cfRule>
    <cfRule type="cellIs" priority="10" operator="greaterThanOrEqual" aboveAverage="0" equalAverage="0" bottom="0" percent="0" rank="0" text="" dxfId="329">
      <formula>0</formula>
    </cfRule>
  </conditionalFormatting>
  <conditionalFormatting sqref="H89:J89">
    <cfRule type="cellIs" priority="11" operator="lessThan" aboveAverage="0" equalAverage="0" bottom="0" percent="0" rank="0" text="" dxfId="330">
      <formula>0</formula>
    </cfRule>
    <cfRule type="cellIs" priority="12" operator="greaterThanOrEqual" aboveAverage="0" equalAverage="0" bottom="0" percent="0" rank="0" text="" dxfId="331">
      <formula>0</formula>
    </cfRule>
  </conditionalFormatting>
  <conditionalFormatting sqref="Q90:S90 Q9:S38 Q50:S60 Q63:S84 Q86:S88">
    <cfRule type="cellIs" priority="13" operator="lessThan" aboveAverage="0" equalAverage="0" bottom="0" percent="0" rank="0" text="" dxfId="332">
      <formula>0</formula>
    </cfRule>
    <cfRule type="cellIs" priority="14" operator="greaterThanOrEqual" aboveAverage="0" equalAverage="0" bottom="0" percent="0" rank="0" text="" dxfId="333">
      <formula>0</formula>
    </cfRule>
  </conditionalFormatting>
  <conditionalFormatting sqref="Q39:S39">
    <cfRule type="cellIs" priority="15" operator="lessThan" aboveAverage="0" equalAverage="0" bottom="0" percent="0" rank="0" text="" dxfId="334">
      <formula>0</formula>
    </cfRule>
    <cfRule type="cellIs" priority="16" operator="greaterThanOrEqual" aboveAverage="0" equalAverage="0" bottom="0" percent="0" rank="0" text="" dxfId="335">
      <formula>0</formula>
    </cfRule>
  </conditionalFormatting>
  <conditionalFormatting sqref="H49:J49">
    <cfRule type="cellIs" priority="17" operator="lessThan" aboveAverage="0" equalAverage="0" bottom="0" percent="0" rank="0" text="" dxfId="336">
      <formula>0</formula>
    </cfRule>
    <cfRule type="cellIs" priority="18" operator="greaterThanOrEqual" aboveAverage="0" equalAverage="0" bottom="0" percent="0" rank="0" text="" dxfId="337">
      <formula>0</formula>
    </cfRule>
  </conditionalFormatting>
  <conditionalFormatting sqref="Q40:S45">
    <cfRule type="cellIs" priority="19" operator="lessThan" aboveAverage="0" equalAverage="0" bottom="0" percent="0" rank="0" text="" dxfId="338">
      <formula>0</formula>
    </cfRule>
    <cfRule type="cellIs" priority="20" operator="greaterThanOrEqual" aboveAverage="0" equalAverage="0" bottom="0" percent="0" rank="0" text="" dxfId="339">
      <formula>0</formula>
    </cfRule>
  </conditionalFormatting>
  <conditionalFormatting sqref="H48:J48">
    <cfRule type="cellIs" priority="21" operator="lessThan" aboveAverage="0" equalAverage="0" bottom="0" percent="0" rank="0" text="" dxfId="340">
      <formula>0</formula>
    </cfRule>
    <cfRule type="cellIs" priority="22" operator="greaterThanOrEqual" aboveAverage="0" equalAverage="0" bottom="0" percent="0" rank="0" text="" dxfId="341">
      <formula>0</formula>
    </cfRule>
  </conditionalFormatting>
  <conditionalFormatting sqref="Q48:S48">
    <cfRule type="cellIs" priority="23" operator="lessThan" aboveAverage="0" equalAverage="0" bottom="0" percent="0" rank="0" text="" dxfId="342">
      <formula>0</formula>
    </cfRule>
    <cfRule type="cellIs" priority="24" operator="greaterThanOrEqual" aboveAverage="0" equalAverage="0" bottom="0" percent="0" rank="0" text="" dxfId="343">
      <formula>0</formula>
    </cfRule>
  </conditionalFormatting>
  <conditionalFormatting sqref="H46:J47">
    <cfRule type="cellIs" priority="25" operator="lessThan" aboveAverage="0" equalAverage="0" bottom="0" percent="0" rank="0" text="" dxfId="344">
      <formula>0</formula>
    </cfRule>
    <cfRule type="cellIs" priority="26" operator="greaterThanOrEqual" aboveAverage="0" equalAverage="0" bottom="0" percent="0" rank="0" text="" dxfId="345">
      <formula>0</formula>
    </cfRule>
  </conditionalFormatting>
  <conditionalFormatting sqref="H85:J85">
    <cfRule type="cellIs" priority="27" operator="lessThan" aboveAverage="0" equalAverage="0" bottom="0" percent="0" rank="0" text="" dxfId="346">
      <formula>0</formula>
    </cfRule>
    <cfRule type="cellIs" priority="28" operator="greaterThanOrEqual" aboveAverage="0" equalAverage="0" bottom="0" percent="0" rank="0" text="" dxfId="347">
      <formula>0</formula>
    </cfRule>
  </conditionalFormatting>
  <conditionalFormatting sqref="Q56:S66">
    <cfRule type="cellIs" priority="29" operator="lessThan" aboveAverage="0" equalAverage="0" bottom="0" percent="0" rank="0" text="" dxfId="348">
      <formula>0</formula>
    </cfRule>
    <cfRule type="cellIs" priority="30" operator="greaterThanOrEqual" aboveAverage="0" equalAverage="0" bottom="0" percent="0" rank="0" text="" dxfId="349">
      <formula>0</formula>
    </cfRule>
  </conditionalFormatting>
  <conditionalFormatting sqref="Q49:S49">
    <cfRule type="cellIs" priority="31" operator="lessThan" aboveAverage="0" equalAverage="0" bottom="0" percent="0" rank="0" text="" dxfId="350">
      <formula>0</formula>
    </cfRule>
    <cfRule type="cellIs" priority="32" operator="greaterThanOrEqual" aboveAverage="0" equalAverage="0" bottom="0" percent="0" rank="0" text="" dxfId="351">
      <formula>0</formula>
    </cfRule>
  </conditionalFormatting>
  <conditionalFormatting sqref="Q46:S47">
    <cfRule type="cellIs" priority="33" operator="lessThan" aboveAverage="0" equalAverage="0" bottom="0" percent="0" rank="0" text="" dxfId="352">
      <formula>0</formula>
    </cfRule>
    <cfRule type="cellIs" priority="34" operator="greaterThanOrEqual" aboveAverage="0" equalAverage="0" bottom="0" percent="0" rank="0" text="" dxfId="353">
      <formula>0</formula>
    </cfRule>
  </conditionalFormatting>
  <conditionalFormatting sqref="Q85:S85">
    <cfRule type="cellIs" priority="35" operator="lessThan" aboveAverage="0" equalAverage="0" bottom="0" percent="0" rank="0" text="" dxfId="354">
      <formula>0</formula>
    </cfRule>
    <cfRule type="cellIs" priority="36" operator="greaterThanOrEqual" aboveAverage="0" equalAverage="0" bottom="0" percent="0" rank="0" text="" dxfId="355">
      <formula>0</formula>
    </cfRule>
  </conditionalFormatting>
  <conditionalFormatting sqref="Q89:S89">
    <cfRule type="cellIs" priority="37" operator="lessThan" aboveAverage="0" equalAverage="0" bottom="0" percent="0" rank="0" text="" dxfId="356">
      <formula>0</formula>
    </cfRule>
    <cfRule type="cellIs" priority="38" operator="greaterThanOrEqual" aboveAverage="0" equalAverage="0" bottom="0" percent="0" rank="0" text="" dxfId="35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P35" activeCellId="0" sqref="P35:S36"/>
    </sheetView>
  </sheetViews>
  <sheetFormatPr defaultColWidth="7.9921875" defaultRowHeight="14.8" zeroHeight="false" outlineLevelRow="0" outlineLevelCol="0"/>
  <cols>
    <col collapsed="false" customWidth="true" hidden="false" outlineLevel="0" max="1" min="1" style="290" width="25.37"/>
    <col collapsed="false" customWidth="true" hidden="false" outlineLevel="0" max="3" min="2" style="290" width="12.5"/>
    <col collapsed="false" customWidth="true" hidden="false" outlineLevel="0" max="4" min="4" style="290" width="9.74"/>
    <col collapsed="false" customWidth="true" hidden="false" outlineLevel="0" max="5" min="5" style="290" width="12.87"/>
    <col collapsed="false" customWidth="true" hidden="false" outlineLevel="0" max="6" min="6" style="290" width="12.5"/>
    <col collapsed="false" customWidth="true" hidden="false" outlineLevel="0" max="7" min="7" style="290" width="9.74"/>
    <col collapsed="false" customWidth="true" hidden="false" outlineLevel="0" max="8" min="8" style="290" width="11.86"/>
    <col collapsed="false" customWidth="true" hidden="false" outlineLevel="0" max="9" min="9" style="290" width="11.12"/>
    <col collapsed="false" customWidth="true" hidden="false" outlineLevel="0" max="10" min="10" style="290" width="8.12"/>
    <col collapsed="false" customWidth="true" hidden="false" outlineLevel="0" max="11" min="11" style="290" width="12.24"/>
    <col collapsed="false" customWidth="true" hidden="false" outlineLevel="0" max="12" min="12" style="290" width="12.5"/>
    <col collapsed="false" customWidth="true" hidden="false" outlineLevel="0" max="13" min="13" style="290" width="10.25"/>
    <col collapsed="false" customWidth="true" hidden="false" outlineLevel="0" max="14" min="14" style="290" width="13.12"/>
    <col collapsed="false" customWidth="true" hidden="false" outlineLevel="0" max="15" min="15" style="290" width="12.61"/>
    <col collapsed="false" customWidth="true" hidden="false" outlineLevel="0" max="16" min="16" style="290" width="10.25"/>
    <col collapsed="false" customWidth="true" hidden="false" outlineLevel="0" max="17" min="17" style="290" width="10.37"/>
    <col collapsed="false" customWidth="true" hidden="false" outlineLevel="0" max="18" min="18" style="290" width="10.74"/>
    <col collapsed="false" customWidth="true" hidden="false" outlineLevel="0" max="19" min="19" style="290" width="6.99"/>
    <col collapsed="false" customWidth="false" hidden="false" outlineLevel="0" max="257" min="20" style="290" width="7.99"/>
  </cols>
  <sheetData>
    <row r="1" customFormat="false" ht="15.5" hidden="false" customHeight="false" outlineLevel="0" collapsed="false">
      <c r="A1" s="557" t="s">
        <v>41</v>
      </c>
      <c r="B1" s="557"/>
    </row>
    <row r="2" customFormat="false" ht="7.75" hidden="false" customHeight="true" outlineLevel="0" collapsed="false"/>
    <row r="3" customFormat="false" ht="19.7" hidden="false" customHeight="true" outlineLevel="0" collapsed="false">
      <c r="A3" s="532" t="s">
        <v>327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</row>
    <row r="4" customFormat="false" ht="21.05" hidden="false" customHeight="true" outlineLevel="0" collapsed="false">
      <c r="A4" s="465" t="s">
        <v>322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</row>
    <row r="5" customFormat="false" ht="21.05" hidden="false" customHeight="true" outlineLevel="0" collapsed="false">
      <c r="A5" s="517" t="s">
        <v>5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</row>
    <row r="6" customFormat="false" ht="16.85" hidden="false" customHeight="true" outlineLevel="0" collapsed="false">
      <c r="A6" s="518" t="s">
        <v>312</v>
      </c>
      <c r="B6" s="468" t="s">
        <v>93</v>
      </c>
      <c r="C6" s="468"/>
      <c r="D6" s="468"/>
      <c r="E6" s="468"/>
      <c r="F6" s="468"/>
      <c r="G6" s="468"/>
      <c r="H6" s="468"/>
      <c r="I6" s="468"/>
      <c r="J6" s="468"/>
      <c r="K6" s="469" t="s">
        <v>94</v>
      </c>
      <c r="L6" s="469"/>
      <c r="M6" s="469"/>
      <c r="N6" s="469"/>
      <c r="O6" s="469"/>
      <c r="P6" s="469"/>
      <c r="Q6" s="469"/>
      <c r="R6" s="469"/>
      <c r="S6" s="469"/>
    </row>
    <row r="7" s="475" customFormat="true" ht="19.55" hidden="false" customHeight="true" outlineLevel="0" collapsed="false">
      <c r="A7" s="518"/>
      <c r="B7" s="470" t="s">
        <v>95</v>
      </c>
      <c r="C7" s="470"/>
      <c r="D7" s="470"/>
      <c r="E7" s="470" t="s">
        <v>96</v>
      </c>
      <c r="F7" s="470"/>
      <c r="G7" s="470"/>
      <c r="H7" s="471" t="s">
        <v>97</v>
      </c>
      <c r="I7" s="471"/>
      <c r="J7" s="471"/>
      <c r="K7" s="472" t="s">
        <v>98</v>
      </c>
      <c r="L7" s="472"/>
      <c r="M7" s="472"/>
      <c r="N7" s="473" t="s">
        <v>99</v>
      </c>
      <c r="O7" s="473"/>
      <c r="P7" s="473"/>
      <c r="Q7" s="474" t="s">
        <v>97</v>
      </c>
      <c r="R7" s="474"/>
      <c r="S7" s="474"/>
    </row>
    <row r="8" customFormat="false" ht="44.25" hidden="false" customHeight="true" outlineLevel="0" collapsed="false">
      <c r="A8" s="518"/>
      <c r="B8" s="476" t="s">
        <v>315</v>
      </c>
      <c r="C8" s="477" t="s">
        <v>316</v>
      </c>
      <c r="D8" s="478" t="s">
        <v>101</v>
      </c>
      <c r="E8" s="476" t="s">
        <v>315</v>
      </c>
      <c r="F8" s="477" t="s">
        <v>316</v>
      </c>
      <c r="G8" s="478" t="s">
        <v>101</v>
      </c>
      <c r="H8" s="476" t="s">
        <v>315</v>
      </c>
      <c r="I8" s="477" t="s">
        <v>316</v>
      </c>
      <c r="J8" s="479" t="s">
        <v>101</v>
      </c>
      <c r="K8" s="480" t="s">
        <v>315</v>
      </c>
      <c r="L8" s="477" t="s">
        <v>316</v>
      </c>
      <c r="M8" s="479" t="s">
        <v>101</v>
      </c>
      <c r="N8" s="481" t="s">
        <v>315</v>
      </c>
      <c r="O8" s="477" t="s">
        <v>316</v>
      </c>
      <c r="P8" s="478" t="s">
        <v>101</v>
      </c>
      <c r="Q8" s="476" t="s">
        <v>315</v>
      </c>
      <c r="R8" s="477" t="s">
        <v>316</v>
      </c>
      <c r="S8" s="482" t="s">
        <v>101</v>
      </c>
    </row>
    <row r="9" s="332" customFormat="true" ht="16.85" hidden="false" customHeight="false" outlineLevel="0" collapsed="false">
      <c r="A9" s="296" t="s">
        <v>104</v>
      </c>
      <c r="B9" s="328" t="n">
        <f aca="false">B10+B22+B38+B46+B57</f>
        <v>5037410.03629</v>
      </c>
      <c r="C9" s="329" t="n">
        <f aca="false">C10+C22+C38+C46+C57</f>
        <v>4344152.67244</v>
      </c>
      <c r="D9" s="330" t="n">
        <f aca="false">C9/B9</f>
        <v>0.862378214428505</v>
      </c>
      <c r="E9" s="328" t="n">
        <f aca="false">E10+E22+E38+E46+E57</f>
        <v>4638319.9398</v>
      </c>
      <c r="F9" s="329" t="n">
        <f aca="false">F10+F22+F38+F46+F57</f>
        <v>4023586.72574</v>
      </c>
      <c r="G9" s="330" t="n">
        <f aca="false">F9/E9</f>
        <v>0.867466405500586</v>
      </c>
      <c r="H9" s="270" t="n">
        <f aca="false">(B9/E9-1)</f>
        <v>0.0860419508937989</v>
      </c>
      <c r="I9" s="270" t="n">
        <f aca="false">(C9/F9)-1</f>
        <v>0.0796716881108219</v>
      </c>
      <c r="J9" s="300" t="n">
        <f aca="false">(D9-G9)*100</f>
        <v>-0.508819107208092</v>
      </c>
      <c r="K9" s="328" t="n">
        <f aca="false">K10+K22+K38+K46+K57</f>
        <v>5037410.03629</v>
      </c>
      <c r="L9" s="329" t="n">
        <f aca="false">L10+L22+L38+L46+L57</f>
        <v>4344152.67244</v>
      </c>
      <c r="M9" s="330" t="n">
        <f aca="false">L9/K9</f>
        <v>0.862378214428505</v>
      </c>
      <c r="N9" s="328" t="n">
        <f aca="false">N10+N22+N38+N46+N57</f>
        <v>4638319.9398</v>
      </c>
      <c r="O9" s="329" t="n">
        <f aca="false">O10+O22+O38+O46+O57</f>
        <v>4023586.72574</v>
      </c>
      <c r="P9" s="330" t="n">
        <f aca="false">O9/N9</f>
        <v>0.867466405500586</v>
      </c>
      <c r="Q9" s="270" t="n">
        <f aca="false">(K9/N9-1)</f>
        <v>0.0860419508937989</v>
      </c>
      <c r="R9" s="270" t="n">
        <f aca="false">(L9/O9)-1</f>
        <v>0.0796716881108219</v>
      </c>
      <c r="S9" s="300" t="n">
        <f aca="false">(M9-P9)*100</f>
        <v>-0.508819107208092</v>
      </c>
    </row>
    <row r="10" customFormat="false" ht="16" hidden="false" customHeight="true" outlineLevel="0" collapsed="false">
      <c r="A10" s="558" t="s">
        <v>213</v>
      </c>
      <c r="B10" s="559" t="n">
        <f aca="false">SUM(B11:B21)</f>
        <v>1396379.64079</v>
      </c>
      <c r="C10" s="560" t="n">
        <f aca="false">SUM(C11:C21)</f>
        <v>1186907.89463</v>
      </c>
      <c r="D10" s="561" t="n">
        <f aca="false">C10/B10</f>
        <v>0.849989401133425</v>
      </c>
      <c r="E10" s="559" t="n">
        <f aca="false">SUM(E11:E21)</f>
        <v>1134587.80805</v>
      </c>
      <c r="F10" s="560" t="n">
        <f aca="false">SUM(F11:F21)</f>
        <v>982376.75132</v>
      </c>
      <c r="G10" s="561" t="n">
        <f aca="false">F10/E10</f>
        <v>0.865844621588519</v>
      </c>
      <c r="H10" s="561" t="n">
        <f aca="false">(B10/E10-1)</f>
        <v>0.230737392806942</v>
      </c>
      <c r="I10" s="561" t="n">
        <f aca="false">(C10/F10)-1</f>
        <v>0.208200309133105</v>
      </c>
      <c r="J10" s="562" t="n">
        <f aca="false">(D10-G10)*100</f>
        <v>-1.5855220455094</v>
      </c>
      <c r="K10" s="559" t="n">
        <f aca="false">SUM(K11:K21)</f>
        <v>1396379.64079</v>
      </c>
      <c r="L10" s="560" t="n">
        <f aca="false">SUM(L11:L21)</f>
        <v>1186907.89463</v>
      </c>
      <c r="M10" s="561" t="n">
        <f aca="false">L10/K10</f>
        <v>0.849989401133425</v>
      </c>
      <c r="N10" s="559" t="n">
        <f aca="false">SUM(N11:N21)</f>
        <v>1134587.80805</v>
      </c>
      <c r="O10" s="560" t="n">
        <f aca="false">SUM(O11:O21)</f>
        <v>982376.75132</v>
      </c>
      <c r="P10" s="561" t="n">
        <f aca="false">O10/N10</f>
        <v>0.865844621588519</v>
      </c>
      <c r="Q10" s="561" t="n">
        <f aca="false">(K10/N10-1)</f>
        <v>0.230737392806942</v>
      </c>
      <c r="R10" s="561" t="n">
        <f aca="false">(L10/O10)-1</f>
        <v>0.208200309133105</v>
      </c>
      <c r="S10" s="562" t="n">
        <f aca="false">(M10-P10)*100</f>
        <v>-1.5855220455094</v>
      </c>
    </row>
    <row r="11" customFormat="false" ht="16" hidden="false" customHeight="true" outlineLevel="0" collapsed="false">
      <c r="A11" s="523" t="s">
        <v>105</v>
      </c>
      <c r="B11" s="549" t="n">
        <v>628192.0794</v>
      </c>
      <c r="C11" s="525" t="n">
        <v>539799.23471</v>
      </c>
      <c r="D11" s="550" t="n">
        <f aca="false">C11/B11</f>
        <v>0.859290099973202</v>
      </c>
      <c r="E11" s="549" t="n">
        <v>513550.02794</v>
      </c>
      <c r="F11" s="525" t="n">
        <v>446696.66678</v>
      </c>
      <c r="G11" s="550" t="n">
        <f aca="false">F11/E11</f>
        <v>0.869821132269881</v>
      </c>
      <c r="H11" s="550" t="n">
        <f aca="false">(B11/E11-1)</f>
        <v>0.223234437197605</v>
      </c>
      <c r="I11" s="550" t="n">
        <f aca="false">(C11/F11)-1</f>
        <v>0.208424586198789</v>
      </c>
      <c r="J11" s="551" t="n">
        <f aca="false">(D11-G11)*100</f>
        <v>-1.05310322966792</v>
      </c>
      <c r="K11" s="549" t="n">
        <v>628192.0794</v>
      </c>
      <c r="L11" s="525" t="n">
        <v>539799.23471</v>
      </c>
      <c r="M11" s="550" t="n">
        <f aca="false">L11/K11</f>
        <v>0.859290099973202</v>
      </c>
      <c r="N11" s="549" t="n">
        <v>513550.02794</v>
      </c>
      <c r="O11" s="525" t="n">
        <v>446696.66678</v>
      </c>
      <c r="P11" s="550" t="n">
        <f aca="false">O11/N11</f>
        <v>0.869821132269881</v>
      </c>
      <c r="Q11" s="550" t="n">
        <f aca="false">(K11/N11-1)</f>
        <v>0.223234437197605</v>
      </c>
      <c r="R11" s="550" t="n">
        <f aca="false">(L11/O11)-1</f>
        <v>0.208424586198789</v>
      </c>
      <c r="S11" s="551" t="n">
        <f aca="false">(M11-P11)*100</f>
        <v>-1.05310322966792</v>
      </c>
    </row>
    <row r="12" customFormat="false" ht="16" hidden="false" customHeight="true" outlineLevel="0" collapsed="false">
      <c r="A12" s="523" t="s">
        <v>115</v>
      </c>
      <c r="B12" s="549" t="n">
        <v>185526.2624</v>
      </c>
      <c r="C12" s="525" t="n">
        <v>163637.36187</v>
      </c>
      <c r="D12" s="550" t="n">
        <f aca="false">C12/B12</f>
        <v>0.882017239786748</v>
      </c>
      <c r="E12" s="549" t="n">
        <v>176020.49088</v>
      </c>
      <c r="F12" s="525" t="n">
        <v>150782.01343</v>
      </c>
      <c r="G12" s="550" t="n">
        <f aca="false">F12/E12</f>
        <v>0.856616253461047</v>
      </c>
      <c r="H12" s="550" t="n">
        <f aca="false">(B12/E12-1)</f>
        <v>0.0540037780401399</v>
      </c>
      <c r="I12" s="550" t="n">
        <f aca="false">(C12/F12)-1</f>
        <v>0.0852578377723285</v>
      </c>
      <c r="J12" s="551" t="n">
        <f aca="false">(D12-G12)*100</f>
        <v>2.54009863257014</v>
      </c>
      <c r="K12" s="549" t="n">
        <v>185526.2624</v>
      </c>
      <c r="L12" s="525" t="n">
        <v>163637.36187</v>
      </c>
      <c r="M12" s="550" t="n">
        <f aca="false">L12/K12</f>
        <v>0.882017239786748</v>
      </c>
      <c r="N12" s="549" t="n">
        <v>176020.49088</v>
      </c>
      <c r="O12" s="525" t="n">
        <v>150782.01343</v>
      </c>
      <c r="P12" s="550" t="n">
        <f aca="false">O12/N12</f>
        <v>0.856616253461047</v>
      </c>
      <c r="Q12" s="550" t="n">
        <f aca="false">(K12/N12-1)</f>
        <v>0.0540037780401399</v>
      </c>
      <c r="R12" s="550" t="n">
        <f aca="false">(L12/O12)-1</f>
        <v>0.0852578377723285</v>
      </c>
      <c r="S12" s="551" t="n">
        <f aca="false">(M12-P12)*100</f>
        <v>2.54009863257014</v>
      </c>
    </row>
    <row r="13" customFormat="false" ht="16" hidden="false" customHeight="true" outlineLevel="0" collapsed="false">
      <c r="A13" s="523" t="s">
        <v>116</v>
      </c>
      <c r="B13" s="549" t="n">
        <v>140182.35946</v>
      </c>
      <c r="C13" s="525" t="n">
        <v>115585.30375</v>
      </c>
      <c r="D13" s="550" t="n">
        <f aca="false">C13/B13</f>
        <v>0.824535299557299</v>
      </c>
      <c r="E13" s="549" t="n">
        <v>70341.0908</v>
      </c>
      <c r="F13" s="525" t="n">
        <v>64544.17303</v>
      </c>
      <c r="G13" s="550" t="n">
        <f aca="false">F13/E13</f>
        <v>0.917588457840634</v>
      </c>
      <c r="H13" s="550" t="n">
        <f aca="false">(B13/E13-1)</f>
        <v>0.99289430780337</v>
      </c>
      <c r="I13" s="550" t="n">
        <f aca="false">(C13/F13)-1</f>
        <v>0.790793782364772</v>
      </c>
      <c r="J13" s="551" t="n">
        <f aca="false">(D13-G13)*100</f>
        <v>-9.30531582833354</v>
      </c>
      <c r="K13" s="549" t="n">
        <v>140182.35946</v>
      </c>
      <c r="L13" s="525" t="n">
        <v>115585.30375</v>
      </c>
      <c r="M13" s="550" t="n">
        <f aca="false">L13/K13</f>
        <v>0.824535299557299</v>
      </c>
      <c r="N13" s="549" t="n">
        <v>70341.0908</v>
      </c>
      <c r="O13" s="525" t="n">
        <v>64544.17303</v>
      </c>
      <c r="P13" s="550" t="n">
        <f aca="false">O13/N13</f>
        <v>0.917588457840634</v>
      </c>
      <c r="Q13" s="550" t="n">
        <f aca="false">(K13/N13-1)</f>
        <v>0.99289430780337</v>
      </c>
      <c r="R13" s="550" t="n">
        <f aca="false">(L13/O13)-1</f>
        <v>0.790793782364772</v>
      </c>
      <c r="S13" s="551" t="n">
        <f aca="false">(M13-P13)*100</f>
        <v>-9.30531582833354</v>
      </c>
    </row>
    <row r="14" customFormat="false" ht="16" hidden="false" customHeight="true" outlineLevel="0" collapsed="false">
      <c r="A14" s="523" t="s">
        <v>117</v>
      </c>
      <c r="B14" s="549" t="n">
        <v>128189.53896</v>
      </c>
      <c r="C14" s="525" t="n">
        <v>109595.31279</v>
      </c>
      <c r="D14" s="550" t="n">
        <f aca="false">C14/B14</f>
        <v>0.854947398041567</v>
      </c>
      <c r="E14" s="549" t="n">
        <v>109620.5505</v>
      </c>
      <c r="F14" s="525" t="n">
        <v>98266.90491</v>
      </c>
      <c r="G14" s="550" t="n">
        <f aca="false">F14/E14</f>
        <v>0.896427763423794</v>
      </c>
      <c r="H14" s="550" t="n">
        <f aca="false">(B14/E14-1)</f>
        <v>0.169393315170407</v>
      </c>
      <c r="I14" s="550" t="n">
        <f aca="false">(C14/F14)-1</f>
        <v>0.115282025931064</v>
      </c>
      <c r="J14" s="551" t="n">
        <f aca="false">(D14-G14)*100</f>
        <v>-4.1480365382227</v>
      </c>
      <c r="K14" s="549" t="n">
        <v>128189.53896</v>
      </c>
      <c r="L14" s="525" t="n">
        <v>109595.31279</v>
      </c>
      <c r="M14" s="550" t="n">
        <f aca="false">L14/K14</f>
        <v>0.854947398041567</v>
      </c>
      <c r="N14" s="549" t="n">
        <v>109620.5505</v>
      </c>
      <c r="O14" s="525" t="n">
        <v>98266.90491</v>
      </c>
      <c r="P14" s="550" t="n">
        <f aca="false">O14/N14</f>
        <v>0.896427763423794</v>
      </c>
      <c r="Q14" s="550" t="n">
        <f aca="false">(K14/N14-1)</f>
        <v>0.169393315170407</v>
      </c>
      <c r="R14" s="550" t="n">
        <f aca="false">(L14/O14)-1</f>
        <v>0.115282025931064</v>
      </c>
      <c r="S14" s="551" t="n">
        <f aca="false">(M14-P14)*100</f>
        <v>-4.1480365382227</v>
      </c>
    </row>
    <row r="15" customFormat="false" ht="16" hidden="false" customHeight="true" outlineLevel="0" collapsed="false">
      <c r="A15" s="523" t="s">
        <v>125</v>
      </c>
      <c r="B15" s="549" t="n">
        <v>108982.20763</v>
      </c>
      <c r="C15" s="525" t="n">
        <v>89767.21635</v>
      </c>
      <c r="D15" s="550" t="n">
        <f aca="false">C15/B15</f>
        <v>0.823686896257086</v>
      </c>
      <c r="E15" s="549" t="n">
        <v>107301.15625</v>
      </c>
      <c r="F15" s="525" t="n">
        <v>89373.22813</v>
      </c>
      <c r="G15" s="550" t="n">
        <f aca="false">F15/E15</f>
        <v>0.832919525319654</v>
      </c>
      <c r="H15" s="550" t="n">
        <f aca="false">(B15/E15-1)</f>
        <v>0.0156666660337128</v>
      </c>
      <c r="I15" s="550" t="n">
        <f aca="false">(C15/F15)-1</f>
        <v>0.004408347200203</v>
      </c>
      <c r="J15" s="551" t="n">
        <f aca="false">(D15-G15)*100</f>
        <v>-0.923262906256783</v>
      </c>
      <c r="K15" s="549" t="n">
        <v>108982.20763</v>
      </c>
      <c r="L15" s="525" t="n">
        <v>89767.21635</v>
      </c>
      <c r="M15" s="550" t="n">
        <f aca="false">L15/K15</f>
        <v>0.823686896257086</v>
      </c>
      <c r="N15" s="549" t="n">
        <v>107301.15625</v>
      </c>
      <c r="O15" s="525" t="n">
        <v>89373.22813</v>
      </c>
      <c r="P15" s="550" t="n">
        <f aca="false">O15/N15</f>
        <v>0.832919525319654</v>
      </c>
      <c r="Q15" s="550" t="n">
        <f aca="false">(K15/N15-1)</f>
        <v>0.0156666660337128</v>
      </c>
      <c r="R15" s="550" t="n">
        <f aca="false">(L15/O15)-1</f>
        <v>0.004408347200203</v>
      </c>
      <c r="S15" s="551" t="n">
        <f aca="false">(M15-P15)*100</f>
        <v>-0.923262906256783</v>
      </c>
    </row>
    <row r="16" customFormat="false" ht="16" hidden="false" customHeight="true" outlineLevel="0" collapsed="false">
      <c r="A16" s="523" t="s">
        <v>130</v>
      </c>
      <c r="B16" s="549" t="n">
        <v>76082.5002</v>
      </c>
      <c r="C16" s="525" t="n">
        <v>65286.30465</v>
      </c>
      <c r="D16" s="550" t="n">
        <f aca="false">C16/B16</f>
        <v>0.858098833218943</v>
      </c>
      <c r="E16" s="549" t="n">
        <v>53994.0324</v>
      </c>
      <c r="F16" s="525" t="n">
        <v>47910.5655</v>
      </c>
      <c r="G16" s="550" t="n">
        <f aca="false">F16/E16</f>
        <v>0.887330754352031</v>
      </c>
      <c r="H16" s="550" t="n">
        <f aca="false">(B16/E16-1)</f>
        <v>0.409090909090909</v>
      </c>
      <c r="I16" s="550" t="n">
        <f aca="false">(C16/F16)-1</f>
        <v>0.36267029972752</v>
      </c>
      <c r="J16" s="551" t="n">
        <f aca="false">(D16-G16)*100</f>
        <v>-2.9231921133088</v>
      </c>
      <c r="K16" s="549" t="n">
        <v>76082.5002</v>
      </c>
      <c r="L16" s="525" t="n">
        <v>65286.30465</v>
      </c>
      <c r="M16" s="550" t="n">
        <f aca="false">L16/K16</f>
        <v>0.858098833218943</v>
      </c>
      <c r="N16" s="549" t="n">
        <v>53994.0324</v>
      </c>
      <c r="O16" s="525" t="n">
        <v>47910.5655</v>
      </c>
      <c r="P16" s="550" t="n">
        <f aca="false">O16/N16</f>
        <v>0.887330754352031</v>
      </c>
      <c r="Q16" s="550" t="n">
        <f aca="false">(K16/N16-1)</f>
        <v>0.409090909090909</v>
      </c>
      <c r="R16" s="550" t="n">
        <f aca="false">(L16/O16)-1</f>
        <v>0.36267029972752</v>
      </c>
      <c r="S16" s="551" t="n">
        <f aca="false">(M16-P16)*100</f>
        <v>-2.9231921133088</v>
      </c>
    </row>
    <row r="17" customFormat="false" ht="16" hidden="false" customHeight="true" outlineLevel="0" collapsed="false">
      <c r="A17" s="523" t="s">
        <v>131</v>
      </c>
      <c r="B17" s="549" t="n">
        <v>55504.86228</v>
      </c>
      <c r="C17" s="525" t="n">
        <v>46983.94522</v>
      </c>
      <c r="D17" s="550" t="n">
        <f aca="false">C17/B17</f>
        <v>0.84648341226368</v>
      </c>
      <c r="E17" s="549" t="n">
        <v>56486.08188</v>
      </c>
      <c r="F17" s="525" t="n">
        <v>50406.80568</v>
      </c>
      <c r="G17" s="550" t="n">
        <f aca="false">F17/E17</f>
        <v>0.89237567914668</v>
      </c>
      <c r="H17" s="550" t="n">
        <f aca="false">(B17/E17-1)</f>
        <v>-0.0173709977279806</v>
      </c>
      <c r="I17" s="550" t="n">
        <f aca="false">(C17/F17)-1</f>
        <v>-0.0679047286140192</v>
      </c>
      <c r="J17" s="551" t="n">
        <f aca="false">(D17-G17)*100</f>
        <v>-4.58922668830009</v>
      </c>
      <c r="K17" s="549" t="n">
        <v>55504.86228</v>
      </c>
      <c r="L17" s="525" t="n">
        <v>46983.94522</v>
      </c>
      <c r="M17" s="550" t="n">
        <f aca="false">L17/K17</f>
        <v>0.84648341226368</v>
      </c>
      <c r="N17" s="549" t="n">
        <v>56486.08188</v>
      </c>
      <c r="O17" s="525" t="n">
        <v>50406.80568</v>
      </c>
      <c r="P17" s="550" t="n">
        <f aca="false">O17/N17</f>
        <v>0.89237567914668</v>
      </c>
      <c r="Q17" s="550" t="n">
        <f aca="false">(K17/N17-1)</f>
        <v>-0.0173709977279806</v>
      </c>
      <c r="R17" s="550" t="n">
        <f aca="false">(L17/O17)-1</f>
        <v>-0.0679047286140192</v>
      </c>
      <c r="S17" s="551" t="n">
        <f aca="false">(M17-P17)*100</f>
        <v>-4.58922668830009</v>
      </c>
    </row>
    <row r="18" customFormat="false" ht="16" hidden="false" customHeight="true" outlineLevel="0" collapsed="false">
      <c r="A18" s="523" t="s">
        <v>106</v>
      </c>
      <c r="B18" s="549" t="n">
        <v>25732.5816</v>
      </c>
      <c r="C18" s="525" t="n">
        <v>22037.796</v>
      </c>
      <c r="D18" s="550" t="n">
        <f aca="false">C18/B18</f>
        <v>0.856416054267948</v>
      </c>
      <c r="E18" s="549" t="n">
        <v>25718.0352</v>
      </c>
      <c r="F18" s="525" t="n">
        <v>20893.4792</v>
      </c>
      <c r="G18" s="550" t="n">
        <f aca="false">F18/E18</f>
        <v>0.812405731523379</v>
      </c>
      <c r="H18" s="550" t="n">
        <f aca="false">(B18/E18-1)</f>
        <v>0.000565610859728505</v>
      </c>
      <c r="I18" s="550" t="n">
        <f aca="false">(C18/F18)-1</f>
        <v>0.0547690879554421</v>
      </c>
      <c r="J18" s="551" t="n">
        <f aca="false">(D18-G18)*100</f>
        <v>4.40103227445694</v>
      </c>
      <c r="K18" s="549" t="n">
        <v>25732.5816</v>
      </c>
      <c r="L18" s="525" t="n">
        <v>22037.796</v>
      </c>
      <c r="M18" s="550" t="n">
        <f aca="false">L18/K18</f>
        <v>0.856416054267948</v>
      </c>
      <c r="N18" s="549" t="n">
        <v>25718.0352</v>
      </c>
      <c r="O18" s="525" t="n">
        <v>20893.4792</v>
      </c>
      <c r="P18" s="550" t="n">
        <f aca="false">O18/N18</f>
        <v>0.812405731523379</v>
      </c>
      <c r="Q18" s="550" t="n">
        <f aca="false">(K18/N18-1)</f>
        <v>0.000565610859728505</v>
      </c>
      <c r="R18" s="550" t="n">
        <f aca="false">(L18/O18)-1</f>
        <v>0.0547690879554421</v>
      </c>
      <c r="S18" s="551" t="n">
        <f aca="false">(M18-P18)*100</f>
        <v>4.40103227445694</v>
      </c>
    </row>
    <row r="19" customFormat="false" ht="16" hidden="false" customHeight="true" outlineLevel="0" collapsed="false">
      <c r="A19" s="523" t="s">
        <v>107</v>
      </c>
      <c r="B19" s="549" t="n">
        <v>24420.636</v>
      </c>
      <c r="C19" s="525" t="n">
        <v>16118.99986</v>
      </c>
      <c r="D19" s="550" t="n">
        <f aca="false">C19/B19</f>
        <v>0.66005651367966</v>
      </c>
      <c r="E19" s="549" t="n">
        <v>20500.2252</v>
      </c>
      <c r="F19" s="525" t="n">
        <v>12876.28524</v>
      </c>
      <c r="G19" s="550" t="n">
        <f aca="false">F19/E19</f>
        <v>0.628104575163399</v>
      </c>
      <c r="H19" s="550" t="n">
        <f aca="false">(B19/E19-1)</f>
        <v>0.191237450406154</v>
      </c>
      <c r="I19" s="550" t="n">
        <f aca="false">(C19/F19)-1</f>
        <v>0.251836190295517</v>
      </c>
      <c r="J19" s="551" t="n">
        <f aca="false">(D19-G19)*100</f>
        <v>3.19519385162614</v>
      </c>
      <c r="K19" s="549" t="n">
        <v>24420.636</v>
      </c>
      <c r="L19" s="525" t="n">
        <v>16118.99986</v>
      </c>
      <c r="M19" s="550" t="n">
        <f aca="false">L19/K19</f>
        <v>0.66005651367966</v>
      </c>
      <c r="N19" s="549" t="n">
        <v>20500.2252</v>
      </c>
      <c r="O19" s="525" t="n">
        <v>12876.28524</v>
      </c>
      <c r="P19" s="550" t="n">
        <f aca="false">O19/N19</f>
        <v>0.628104575163399</v>
      </c>
      <c r="Q19" s="550" t="n">
        <f aca="false">(K19/N19-1)</f>
        <v>0.191237450406154</v>
      </c>
      <c r="R19" s="550" t="n">
        <f aca="false">(L19/O19)-1</f>
        <v>0.251836190295517</v>
      </c>
      <c r="S19" s="551" t="n">
        <f aca="false">(M19-P19)*100</f>
        <v>3.19519385162614</v>
      </c>
    </row>
    <row r="20" customFormat="false" ht="16" hidden="false" customHeight="true" outlineLevel="0" collapsed="false">
      <c r="A20" s="523" t="s">
        <v>141</v>
      </c>
      <c r="B20" s="549" t="n">
        <v>23539.81518</v>
      </c>
      <c r="C20" s="525" t="n">
        <v>18096.41943</v>
      </c>
      <c r="D20" s="550" t="n">
        <f aca="false">C20/B20</f>
        <v>0.768757923187739</v>
      </c>
      <c r="E20" s="549"/>
      <c r="F20" s="525"/>
      <c r="G20" s="550"/>
      <c r="H20" s="550"/>
      <c r="I20" s="550"/>
      <c r="J20" s="551"/>
      <c r="K20" s="549" t="n">
        <v>23539.81518</v>
      </c>
      <c r="L20" s="525" t="n">
        <v>18096.41943</v>
      </c>
      <c r="M20" s="550" t="n">
        <f aca="false">L20/K20</f>
        <v>0.768757923187739</v>
      </c>
      <c r="N20" s="549"/>
      <c r="O20" s="525"/>
      <c r="P20" s="550"/>
      <c r="Q20" s="550"/>
      <c r="R20" s="550"/>
      <c r="S20" s="551"/>
    </row>
    <row r="21" customFormat="false" ht="16" hidden="false" customHeight="true" outlineLevel="0" collapsed="false">
      <c r="A21" s="523" t="s">
        <v>112</v>
      </c>
      <c r="B21" s="549" t="n">
        <v>26.79768</v>
      </c>
      <c r="C21" s="525" t="n">
        <v>0</v>
      </c>
      <c r="D21" s="550" t="n">
        <f aca="false">C21/B21</f>
        <v>0</v>
      </c>
      <c r="E21" s="549" t="n">
        <v>1056.117</v>
      </c>
      <c r="F21" s="525" t="n">
        <v>626.62942</v>
      </c>
      <c r="G21" s="550" t="n">
        <f aca="false">F21/E21</f>
        <v>0.593333333333333</v>
      </c>
      <c r="H21" s="550" t="n">
        <f aca="false">(B21/E21-1)</f>
        <v>-0.974626220390355</v>
      </c>
      <c r="I21" s="550" t="n">
        <f aca="false">(C21/F21)-1</f>
        <v>-1</v>
      </c>
      <c r="J21" s="551" t="n">
        <f aca="false">(D21-G21)*100</f>
        <v>-59.3333333333333</v>
      </c>
      <c r="K21" s="549" t="n">
        <v>26.79768</v>
      </c>
      <c r="L21" s="525" t="n">
        <v>0</v>
      </c>
      <c r="M21" s="550" t="n">
        <f aca="false">L21/K21</f>
        <v>0</v>
      </c>
      <c r="N21" s="549" t="n">
        <v>1056.117</v>
      </c>
      <c r="O21" s="525" t="n">
        <v>626.62942</v>
      </c>
      <c r="P21" s="550" t="n">
        <f aca="false">O21/N21</f>
        <v>0.593333333333333</v>
      </c>
      <c r="Q21" s="550" t="n">
        <f aca="false">(K21/N21-1)</f>
        <v>-0.974626220390355</v>
      </c>
      <c r="R21" s="550" t="n">
        <f aca="false">(L21/O21)-1</f>
        <v>-1</v>
      </c>
      <c r="S21" s="551" t="n">
        <f aca="false">(M21-P21)*100</f>
        <v>-59.3333333333333</v>
      </c>
    </row>
    <row r="22" customFormat="false" ht="16" hidden="false" customHeight="true" outlineLevel="0" collapsed="false">
      <c r="A22" s="563" t="s">
        <v>244</v>
      </c>
      <c r="B22" s="564" t="n">
        <f aca="false">SUM(B23:B37)</f>
        <v>1159776.89704</v>
      </c>
      <c r="C22" s="565" t="n">
        <f aca="false">SUM(C23:C37)</f>
        <v>977590.56887</v>
      </c>
      <c r="D22" s="566" t="n">
        <f aca="false">C22/B22</f>
        <v>0.842912607903314</v>
      </c>
      <c r="E22" s="564" t="n">
        <f aca="false">SUM(E23:E37)</f>
        <v>1161710.05088</v>
      </c>
      <c r="F22" s="565" t="n">
        <f aca="false">SUM(F23:F37)</f>
        <v>1031104.42383</v>
      </c>
      <c r="G22" s="566" t="n">
        <f aca="false">F22/E22</f>
        <v>0.887574677561698</v>
      </c>
      <c r="H22" s="566" t="n">
        <f aca="false">(B22/E22-1)</f>
        <v>-0.00166405880584031</v>
      </c>
      <c r="I22" s="566" t="n">
        <f aca="false">(C22/F22)-1</f>
        <v>-0.0518995493795135</v>
      </c>
      <c r="J22" s="567" t="n">
        <f aca="false">(D22-G22)*100</f>
        <v>-4.46620696583838</v>
      </c>
      <c r="K22" s="564" t="n">
        <f aca="false">SUM(K23:K37)</f>
        <v>1159776.89704</v>
      </c>
      <c r="L22" s="565" t="n">
        <f aca="false">SUM(L23:L37)</f>
        <v>977590.56887</v>
      </c>
      <c r="M22" s="566" t="n">
        <f aca="false">L22/K22</f>
        <v>0.842912607903314</v>
      </c>
      <c r="N22" s="564" t="n">
        <f aca="false">SUM(N23:N37)</f>
        <v>1161710.05088</v>
      </c>
      <c r="O22" s="565" t="n">
        <f aca="false">SUM(O23:O37)</f>
        <v>1031104.42383</v>
      </c>
      <c r="P22" s="566" t="n">
        <f aca="false">O22/N22</f>
        <v>0.887574677561698</v>
      </c>
      <c r="Q22" s="566" t="n">
        <f aca="false">(K22/N22-1)</f>
        <v>-0.00166405880584031</v>
      </c>
      <c r="R22" s="566" t="n">
        <f aca="false">(L22/O22)-1</f>
        <v>-0.0518995493795135</v>
      </c>
      <c r="S22" s="567" t="n">
        <f aca="false">(M22-P22)*100</f>
        <v>-4.46620696583838</v>
      </c>
    </row>
    <row r="23" s="308" customFormat="true" ht="16" hidden="false" customHeight="true" outlineLevel="0" collapsed="false">
      <c r="A23" s="523" t="s">
        <v>105</v>
      </c>
      <c r="B23" s="549" t="n">
        <v>496759.90588</v>
      </c>
      <c r="C23" s="525" t="n">
        <v>446874.14161</v>
      </c>
      <c r="D23" s="550" t="n">
        <f aca="false">C23/B23</f>
        <v>0.899577716157208</v>
      </c>
      <c r="E23" s="549" t="n">
        <v>529680.01676</v>
      </c>
      <c r="F23" s="525" t="n">
        <v>495944.91053</v>
      </c>
      <c r="G23" s="550" t="n">
        <f aca="false">F23/E23</f>
        <v>0.9363104040882</v>
      </c>
      <c r="H23" s="550" t="n">
        <f aca="false">(B23/E23-1)</f>
        <v>-0.0621509398851198</v>
      </c>
      <c r="I23" s="550" t="n">
        <f aca="false">(C23/F23)-1</f>
        <v>-0.098943991314599</v>
      </c>
      <c r="J23" s="551" t="n">
        <f aca="false">(D23-G23)*100</f>
        <v>-3.67326879309915</v>
      </c>
      <c r="K23" s="549" t="n">
        <v>496759.90588</v>
      </c>
      <c r="L23" s="525" t="n">
        <v>446874.14161</v>
      </c>
      <c r="M23" s="550" t="n">
        <f aca="false">L23/K23</f>
        <v>0.899577716157208</v>
      </c>
      <c r="N23" s="549" t="n">
        <v>529680.01676</v>
      </c>
      <c r="O23" s="525" t="n">
        <v>495944.91053</v>
      </c>
      <c r="P23" s="550" t="n">
        <f aca="false">O23/N23</f>
        <v>0.9363104040882</v>
      </c>
      <c r="Q23" s="550" t="n">
        <f aca="false">(K23/N23-1)</f>
        <v>-0.0621509398851198</v>
      </c>
      <c r="R23" s="550" t="n">
        <f aca="false">(L23/O23)-1</f>
        <v>-0.098943991314599</v>
      </c>
      <c r="S23" s="551" t="n">
        <f aca="false">(M23-P23)*100</f>
        <v>-3.67326879309915</v>
      </c>
    </row>
    <row r="24" s="308" customFormat="true" ht="16" hidden="false" customHeight="true" outlineLevel="0" collapsed="false">
      <c r="A24" s="523" t="s">
        <v>123</v>
      </c>
      <c r="B24" s="549" t="n">
        <v>136472.47972</v>
      </c>
      <c r="C24" s="525" t="n">
        <v>118062.61554</v>
      </c>
      <c r="D24" s="550" t="n">
        <f aca="false">C24/B24</f>
        <v>0.86510200285236</v>
      </c>
      <c r="E24" s="549" t="n">
        <v>132837.8961</v>
      </c>
      <c r="F24" s="525" t="n">
        <v>119530.835</v>
      </c>
      <c r="G24" s="550" t="n">
        <f aca="false">F24/E24</f>
        <v>0.899824812868291</v>
      </c>
      <c r="H24" s="550" t="n">
        <f aca="false">(B24/E24-1)</f>
        <v>0.0273610447523491</v>
      </c>
      <c r="I24" s="550" t="n">
        <f aca="false">(C24/F24)-1</f>
        <v>-0.0122831858407079</v>
      </c>
      <c r="J24" s="551" t="n">
        <f aca="false">(D24-G24)*100</f>
        <v>-3.47228100159316</v>
      </c>
      <c r="K24" s="549" t="n">
        <v>136472.47972</v>
      </c>
      <c r="L24" s="525" t="n">
        <v>118062.61554</v>
      </c>
      <c r="M24" s="550" t="n">
        <f aca="false">L24/K24</f>
        <v>0.86510200285236</v>
      </c>
      <c r="N24" s="549" t="n">
        <v>132837.8961</v>
      </c>
      <c r="O24" s="525" t="n">
        <v>119530.835</v>
      </c>
      <c r="P24" s="550" t="n">
        <f aca="false">O24/N24</f>
        <v>0.899824812868291</v>
      </c>
      <c r="Q24" s="550" t="n">
        <f aca="false">(K24/N24-1)</f>
        <v>0.0273610447523491</v>
      </c>
      <c r="R24" s="550" t="n">
        <f aca="false">(L24/O24)-1</f>
        <v>-0.0122831858407079</v>
      </c>
      <c r="S24" s="551" t="n">
        <f aca="false">(M24-P24)*100</f>
        <v>-3.47228100159316</v>
      </c>
    </row>
    <row r="25" s="308" customFormat="true" ht="16" hidden="false" customHeight="true" outlineLevel="0" collapsed="false">
      <c r="A25" s="523" t="s">
        <v>118</v>
      </c>
      <c r="B25" s="549" t="n">
        <v>90704.41144</v>
      </c>
      <c r="C25" s="525" t="n">
        <v>77746.26278</v>
      </c>
      <c r="D25" s="550" t="n">
        <f aca="false">C25/B25</f>
        <v>0.857138716251175</v>
      </c>
      <c r="E25" s="549" t="n">
        <v>64472.1859</v>
      </c>
      <c r="F25" s="525" t="n">
        <v>58189.93757</v>
      </c>
      <c r="G25" s="550" t="n">
        <f aca="false">F25/E25</f>
        <v>0.902558781863793</v>
      </c>
      <c r="H25" s="550" t="n">
        <f aca="false">(B25/E25-1)</f>
        <v>0.406876627088271</v>
      </c>
      <c r="I25" s="550" t="n">
        <f aca="false">(C25/F25)-1</f>
        <v>0.336077439273321</v>
      </c>
      <c r="J25" s="551" t="n">
        <f aca="false">(D25-G25)*100</f>
        <v>-4.54200656126177</v>
      </c>
      <c r="K25" s="549" t="n">
        <v>90704.41144</v>
      </c>
      <c r="L25" s="525" t="n">
        <v>77746.26278</v>
      </c>
      <c r="M25" s="550" t="n">
        <f aca="false">L25/K25</f>
        <v>0.857138716251175</v>
      </c>
      <c r="N25" s="549" t="n">
        <v>64472.1859</v>
      </c>
      <c r="O25" s="525" t="n">
        <v>58189.93757</v>
      </c>
      <c r="P25" s="550" t="n">
        <f aca="false">O25/N25</f>
        <v>0.902558781863793</v>
      </c>
      <c r="Q25" s="550" t="n">
        <f aca="false">(K25/N25-1)</f>
        <v>0.406876627088271</v>
      </c>
      <c r="R25" s="550" t="n">
        <f aca="false">(L25/O25)-1</f>
        <v>0.336077439273321</v>
      </c>
      <c r="S25" s="551" t="n">
        <f aca="false">(M25-P25)*100</f>
        <v>-4.54200656126177</v>
      </c>
    </row>
    <row r="26" s="308" customFormat="true" ht="16" hidden="false" customHeight="true" outlineLevel="0" collapsed="false">
      <c r="A26" s="523" t="s">
        <v>114</v>
      </c>
      <c r="B26" s="549" t="n">
        <v>80226.4486</v>
      </c>
      <c r="C26" s="525" t="n">
        <v>59028.20497</v>
      </c>
      <c r="D26" s="550" t="n">
        <f aca="false">C26/B26</f>
        <v>0.735769886366377</v>
      </c>
      <c r="E26" s="549" t="n">
        <v>48169.9614</v>
      </c>
      <c r="F26" s="525" t="n">
        <v>36102.61422</v>
      </c>
      <c r="G26" s="550" t="n">
        <f aca="false">F26/E26</f>
        <v>0.749483976543108</v>
      </c>
      <c r="H26" s="550" t="n">
        <f aca="false">(B26/E26-1)</f>
        <v>0.665487085069576</v>
      </c>
      <c r="I26" s="550" t="n">
        <f aca="false">(C26/F26)-1</f>
        <v>0.635011930446293</v>
      </c>
      <c r="J26" s="551" t="n">
        <f aca="false">(D26-G26)*100</f>
        <v>-1.37140901767308</v>
      </c>
      <c r="K26" s="549" t="n">
        <v>80226.4486</v>
      </c>
      <c r="L26" s="525" t="n">
        <v>59028.20497</v>
      </c>
      <c r="M26" s="550" t="n">
        <f aca="false">L26/K26</f>
        <v>0.735769886366377</v>
      </c>
      <c r="N26" s="549" t="n">
        <v>48169.9614</v>
      </c>
      <c r="O26" s="525" t="n">
        <v>36102.61422</v>
      </c>
      <c r="P26" s="550" t="n">
        <f aca="false">O26/N26</f>
        <v>0.749483976543108</v>
      </c>
      <c r="Q26" s="550" t="n">
        <f aca="false">(K26/N26-1)</f>
        <v>0.665487085069576</v>
      </c>
      <c r="R26" s="550" t="n">
        <f aca="false">(L26/O26)-1</f>
        <v>0.635011930446293</v>
      </c>
      <c r="S26" s="551" t="n">
        <f aca="false">(M26-P26)*100</f>
        <v>-1.37140901767308</v>
      </c>
    </row>
    <row r="27" s="308" customFormat="true" ht="16" hidden="false" customHeight="true" outlineLevel="0" collapsed="false">
      <c r="A27" s="523" t="s">
        <v>132</v>
      </c>
      <c r="B27" s="549" t="n">
        <v>74346.62268</v>
      </c>
      <c r="C27" s="525" t="n">
        <v>57591.10609</v>
      </c>
      <c r="D27" s="550" t="n">
        <f aca="false">C27/B27</f>
        <v>0.774629754708314</v>
      </c>
      <c r="E27" s="549" t="n">
        <v>16418.13924</v>
      </c>
      <c r="F27" s="525" t="n">
        <v>12700.63919</v>
      </c>
      <c r="G27" s="550" t="n">
        <f aca="false">F27/E27</f>
        <v>0.773573606871177</v>
      </c>
      <c r="H27" s="550" t="n">
        <f aca="false">(B27/E27-1)</f>
        <v>3.52832209504395</v>
      </c>
      <c r="I27" s="550" t="n">
        <f aca="false">(C27/F27)-1</f>
        <v>3.53450454173559</v>
      </c>
      <c r="J27" s="551" t="n">
        <f aca="false">(D27-G27)*100</f>
        <v>0.105614783713737</v>
      </c>
      <c r="K27" s="549" t="n">
        <v>74346.62268</v>
      </c>
      <c r="L27" s="525" t="n">
        <v>57591.10609</v>
      </c>
      <c r="M27" s="550" t="n">
        <f aca="false">L27/K27</f>
        <v>0.774629754708314</v>
      </c>
      <c r="N27" s="549" t="n">
        <v>16418.13924</v>
      </c>
      <c r="O27" s="525" t="n">
        <v>12700.63919</v>
      </c>
      <c r="P27" s="550" t="n">
        <f aca="false">O27/N27</f>
        <v>0.773573606871177</v>
      </c>
      <c r="Q27" s="550" t="n">
        <f aca="false">(K27/N27-1)</f>
        <v>3.52832209504395</v>
      </c>
      <c r="R27" s="550" t="n">
        <f aca="false">(L27/O27)-1</f>
        <v>3.53450454173559</v>
      </c>
      <c r="S27" s="551" t="n">
        <f aca="false">(M27-P27)*100</f>
        <v>0.105614783713737</v>
      </c>
    </row>
    <row r="28" s="308" customFormat="true" ht="16" hidden="false" customHeight="true" outlineLevel="0" collapsed="false">
      <c r="A28" s="523" t="s">
        <v>121</v>
      </c>
      <c r="B28" s="549" t="n">
        <v>65108.34535</v>
      </c>
      <c r="C28" s="525" t="n">
        <v>57698.57815</v>
      </c>
      <c r="D28" s="550" t="n">
        <f aca="false">C28/B28</f>
        <v>0.886193280444041</v>
      </c>
      <c r="E28" s="549" t="n">
        <v>102446.25262</v>
      </c>
      <c r="F28" s="525" t="n">
        <v>91199.40711</v>
      </c>
      <c r="G28" s="550" t="n">
        <f aca="false">F28/E28</f>
        <v>0.890217111681796</v>
      </c>
      <c r="H28" s="550" t="n">
        <f aca="false">(B28/E28-1)</f>
        <v>-0.364463377772304</v>
      </c>
      <c r="I28" s="550" t="n">
        <f aca="false">(C28/F28)-1</f>
        <v>-0.367336038923949</v>
      </c>
      <c r="J28" s="551" t="n">
        <f aca="false">(D28-G28)*100</f>
        <v>-0.402383123775518</v>
      </c>
      <c r="K28" s="549" t="n">
        <v>65108.34535</v>
      </c>
      <c r="L28" s="525" t="n">
        <v>57698.57815</v>
      </c>
      <c r="M28" s="550" t="n">
        <f aca="false">L28/K28</f>
        <v>0.886193280444041</v>
      </c>
      <c r="N28" s="549" t="n">
        <v>102446.25262</v>
      </c>
      <c r="O28" s="525" t="n">
        <v>91199.40711</v>
      </c>
      <c r="P28" s="550" t="n">
        <f aca="false">O28/N28</f>
        <v>0.890217111681796</v>
      </c>
      <c r="Q28" s="550" t="n">
        <f aca="false">(K28/N28-1)</f>
        <v>-0.364463377772304</v>
      </c>
      <c r="R28" s="550" t="n">
        <f aca="false">(L28/O28)-1</f>
        <v>-0.367336038923949</v>
      </c>
      <c r="S28" s="551" t="n">
        <f aca="false">(M28-P28)*100</f>
        <v>-0.402383123775518</v>
      </c>
    </row>
    <row r="29" s="308" customFormat="true" ht="16" hidden="false" customHeight="true" outlineLevel="0" collapsed="false">
      <c r="A29" s="523" t="s">
        <v>134</v>
      </c>
      <c r="B29" s="549" t="n">
        <v>59281.97704</v>
      </c>
      <c r="C29" s="525" t="n">
        <v>51256.28244</v>
      </c>
      <c r="D29" s="550" t="n">
        <f aca="false">C29/B29</f>
        <v>0.864618303897241</v>
      </c>
      <c r="E29" s="549" t="n">
        <v>146441.0613</v>
      </c>
      <c r="F29" s="525" t="n">
        <v>125352.56914</v>
      </c>
      <c r="G29" s="550" t="n">
        <f aca="false">F29/E29</f>
        <v>0.855993312443987</v>
      </c>
      <c r="H29" s="550" t="n">
        <f aca="false">(B29/E29-1)</f>
        <v>-0.595182003505461</v>
      </c>
      <c r="I29" s="550" t="n">
        <f aca="false">(C29/F29)-1</f>
        <v>-0.59110305603107</v>
      </c>
      <c r="J29" s="551" t="n">
        <f aca="false">(D29-G29)*100</f>
        <v>0.862499145325402</v>
      </c>
      <c r="K29" s="549" t="n">
        <v>59281.97704</v>
      </c>
      <c r="L29" s="525" t="n">
        <v>51256.28244</v>
      </c>
      <c r="M29" s="550" t="n">
        <f aca="false">L29/K29</f>
        <v>0.864618303897241</v>
      </c>
      <c r="N29" s="549" t="n">
        <v>146441.0613</v>
      </c>
      <c r="O29" s="525" t="n">
        <v>125352.56914</v>
      </c>
      <c r="P29" s="550" t="n">
        <f aca="false">O29/N29</f>
        <v>0.855993312443987</v>
      </c>
      <c r="Q29" s="550" t="n">
        <f aca="false">(K29/N29-1)</f>
        <v>-0.595182003505461</v>
      </c>
      <c r="R29" s="550" t="n">
        <f aca="false">(L29/O29)-1</f>
        <v>-0.59110305603107</v>
      </c>
      <c r="S29" s="551" t="n">
        <f aca="false">(M29-P29)*100</f>
        <v>0.862499145325402</v>
      </c>
    </row>
    <row r="30" s="308" customFormat="true" ht="16" hidden="false" customHeight="true" outlineLevel="0" collapsed="false">
      <c r="A30" s="523" t="s">
        <v>107</v>
      </c>
      <c r="B30" s="549" t="n">
        <v>45047.76084</v>
      </c>
      <c r="C30" s="525" t="n">
        <v>31824.4221</v>
      </c>
      <c r="D30" s="550" t="n">
        <f aca="false">C30/B30</f>
        <v>0.706459577714274</v>
      </c>
      <c r="E30" s="549" t="n">
        <v>22318.5996</v>
      </c>
      <c r="F30" s="525" t="n">
        <v>14232.80392</v>
      </c>
      <c r="G30" s="550" t="n">
        <f aca="false">F30/E30</f>
        <v>0.637710437710438</v>
      </c>
      <c r="H30" s="550" t="n">
        <f aca="false">(B30/E30-1)</f>
        <v>1.0183954928785</v>
      </c>
      <c r="I30" s="550" t="n">
        <f aca="false">(C30/F30)-1</f>
        <v>1.23599104427204</v>
      </c>
      <c r="J30" s="551" t="n">
        <f aca="false">(D30-G30)*100</f>
        <v>6.87491400038361</v>
      </c>
      <c r="K30" s="549" t="n">
        <v>45047.76084</v>
      </c>
      <c r="L30" s="525" t="n">
        <v>31824.4221</v>
      </c>
      <c r="M30" s="550" t="n">
        <f aca="false">L30/K30</f>
        <v>0.706459577714274</v>
      </c>
      <c r="N30" s="549" t="n">
        <v>22318.5996</v>
      </c>
      <c r="O30" s="525" t="n">
        <v>14232.80392</v>
      </c>
      <c r="P30" s="550" t="n">
        <f aca="false">O30/N30</f>
        <v>0.637710437710438</v>
      </c>
      <c r="Q30" s="550" t="n">
        <f aca="false">(K30/N30-1)</f>
        <v>1.0183954928785</v>
      </c>
      <c r="R30" s="550" t="n">
        <f aca="false">(L30/O30)-1</f>
        <v>1.23599104427204</v>
      </c>
      <c r="S30" s="551" t="n">
        <f aca="false">(M30-P30)*100</f>
        <v>6.87491400038361</v>
      </c>
    </row>
    <row r="31" s="308" customFormat="true" ht="16" hidden="false" customHeight="true" outlineLevel="0" collapsed="false">
      <c r="A31" s="523" t="s">
        <v>138</v>
      </c>
      <c r="B31" s="549" t="n">
        <v>44160.67394</v>
      </c>
      <c r="C31" s="525" t="n">
        <v>33445.1476</v>
      </c>
      <c r="D31" s="550" t="n">
        <f aca="false">C31/B31</f>
        <v>0.757351385656865</v>
      </c>
      <c r="E31" s="549" t="n">
        <v>57155.70196</v>
      </c>
      <c r="F31" s="525" t="n">
        <v>47598.6109</v>
      </c>
      <c r="G31" s="550" t="n">
        <f aca="false">F31/E31</f>
        <v>0.832788492971559</v>
      </c>
      <c r="H31" s="550" t="n">
        <f aca="false">(B31/E31-1)</f>
        <v>-0.22736188296829</v>
      </c>
      <c r="I31" s="550" t="n">
        <f aca="false">(C31/F31)-1</f>
        <v>-0.297350343473994</v>
      </c>
      <c r="J31" s="551" t="n">
        <f aca="false">(D31-G31)*100</f>
        <v>-7.54371073146944</v>
      </c>
      <c r="K31" s="549" t="n">
        <v>44160.67394</v>
      </c>
      <c r="L31" s="525" t="n">
        <v>33445.1476</v>
      </c>
      <c r="M31" s="550" t="n">
        <f aca="false">L31/K31</f>
        <v>0.757351385656865</v>
      </c>
      <c r="N31" s="549" t="n">
        <v>57155.70196</v>
      </c>
      <c r="O31" s="525" t="n">
        <v>47598.6109</v>
      </c>
      <c r="P31" s="550" t="n">
        <f aca="false">O31/N31</f>
        <v>0.832788492971559</v>
      </c>
      <c r="Q31" s="550" t="n">
        <f aca="false">(K31/N31-1)</f>
        <v>-0.22736188296829</v>
      </c>
      <c r="R31" s="550" t="n">
        <f aca="false">(L31/O31)-1</f>
        <v>-0.297350343473994</v>
      </c>
      <c r="S31" s="551" t="n">
        <f aca="false">(M31-P31)*100</f>
        <v>-7.54371073146944</v>
      </c>
    </row>
    <row r="32" s="308" customFormat="true" ht="16" hidden="false" customHeight="true" outlineLevel="0" collapsed="false">
      <c r="A32" s="523" t="s">
        <v>120</v>
      </c>
      <c r="B32" s="549" t="n">
        <v>43732.27728</v>
      </c>
      <c r="C32" s="525" t="n">
        <v>27167.86857</v>
      </c>
      <c r="D32" s="550" t="n">
        <f aca="false">C32/B32</f>
        <v>0.621231508161699</v>
      </c>
      <c r="E32" s="549" t="n">
        <v>27606.73248</v>
      </c>
      <c r="F32" s="525" t="n">
        <v>20707.83619</v>
      </c>
      <c r="G32" s="550" t="n">
        <f aca="false">F32/E32</f>
        <v>0.750100947477287</v>
      </c>
      <c r="H32" s="550" t="n">
        <f aca="false">(B32/E32-1)</f>
        <v>0.584116385801266</v>
      </c>
      <c r="I32" s="550" t="n">
        <f aca="false">(C32/F32)-1</f>
        <v>0.31196076310086</v>
      </c>
      <c r="J32" s="551" t="n">
        <f aca="false">(D32-G32)*100</f>
        <v>-12.8869439315589</v>
      </c>
      <c r="K32" s="549" t="n">
        <v>43732.27728</v>
      </c>
      <c r="L32" s="525" t="n">
        <v>27167.86857</v>
      </c>
      <c r="M32" s="550" t="n">
        <f aca="false">L32/K32</f>
        <v>0.621231508161699</v>
      </c>
      <c r="N32" s="549" t="n">
        <v>27606.73248</v>
      </c>
      <c r="O32" s="525" t="n">
        <v>20707.83619</v>
      </c>
      <c r="P32" s="550" t="n">
        <f aca="false">O32/N32</f>
        <v>0.750100947477287</v>
      </c>
      <c r="Q32" s="550" t="n">
        <f aca="false">(K32/N32-1)</f>
        <v>0.584116385801266</v>
      </c>
      <c r="R32" s="550" t="n">
        <f aca="false">(L32/O32)-1</f>
        <v>0.31196076310086</v>
      </c>
      <c r="S32" s="551" t="n">
        <f aca="false">(M32-P32)*100</f>
        <v>-12.8869439315589</v>
      </c>
    </row>
    <row r="33" s="308" customFormat="true" ht="16" hidden="false" customHeight="true" outlineLevel="0" collapsed="false">
      <c r="A33" s="523" t="s">
        <v>110</v>
      </c>
      <c r="B33" s="549" t="n">
        <v>8732.42632</v>
      </c>
      <c r="C33" s="525" t="n">
        <v>6457.13508</v>
      </c>
      <c r="D33" s="550" t="n">
        <f aca="false">C33/B33</f>
        <v>0.739443408209598</v>
      </c>
      <c r="E33" s="549" t="n">
        <v>7772.20812</v>
      </c>
      <c r="F33" s="525" t="n">
        <v>6521.34755</v>
      </c>
      <c r="G33" s="550" t="n">
        <f aca="false">F33/E33</f>
        <v>0.839059820492815</v>
      </c>
      <c r="H33" s="550" t="n">
        <f aca="false">(B33/E33-1)</f>
        <v>0.123545096216492</v>
      </c>
      <c r="I33" s="550" t="n">
        <f aca="false">(C33/F33)-1</f>
        <v>-0.0098465032736984</v>
      </c>
      <c r="J33" s="551" t="n">
        <f aca="false">(D33-G33)*100</f>
        <v>-9.96164122832168</v>
      </c>
      <c r="K33" s="549" t="n">
        <v>8732.42632</v>
      </c>
      <c r="L33" s="525" t="n">
        <v>6457.13508</v>
      </c>
      <c r="M33" s="550" t="n">
        <f aca="false">L33/K33</f>
        <v>0.739443408209598</v>
      </c>
      <c r="N33" s="549" t="n">
        <v>7772.20812</v>
      </c>
      <c r="O33" s="525" t="n">
        <v>6521.34755</v>
      </c>
      <c r="P33" s="550" t="n">
        <f aca="false">O33/N33</f>
        <v>0.839059820492815</v>
      </c>
      <c r="Q33" s="550" t="n">
        <f aca="false">(K33/N33-1)</f>
        <v>0.123545096216492</v>
      </c>
      <c r="R33" s="550" t="n">
        <f aca="false">(L33/O33)-1</f>
        <v>-0.0098465032736984</v>
      </c>
      <c r="S33" s="551" t="n">
        <f aca="false">(M33-P33)*100</f>
        <v>-9.96164122832168</v>
      </c>
    </row>
    <row r="34" s="308" customFormat="true" ht="16" hidden="false" customHeight="true" outlineLevel="0" collapsed="false">
      <c r="A34" s="523" t="s">
        <v>139</v>
      </c>
      <c r="B34" s="549" t="n">
        <v>5464.38416</v>
      </c>
      <c r="C34" s="525" t="n">
        <v>3809.34628</v>
      </c>
      <c r="D34" s="550" t="n">
        <f aca="false">C34/B34</f>
        <v>0.697122707419604</v>
      </c>
      <c r="E34" s="549" t="n">
        <v>4862.484</v>
      </c>
      <c r="F34" s="525" t="n">
        <v>2201.48531</v>
      </c>
      <c r="G34" s="550" t="n">
        <f aca="false">F34/E34</f>
        <v>0.452749111359544</v>
      </c>
      <c r="H34" s="550" t="n">
        <f aca="false">(B34/E34-1)</f>
        <v>0.123784501913014</v>
      </c>
      <c r="I34" s="550" t="n">
        <f aca="false">(C34/F34)-1</f>
        <v>0.730352804398227</v>
      </c>
      <c r="J34" s="551" t="n">
        <f aca="false">(D34-G34)*100</f>
        <v>24.437359606006</v>
      </c>
      <c r="K34" s="549" t="n">
        <v>5464.38416</v>
      </c>
      <c r="L34" s="525" t="n">
        <v>3809.34628</v>
      </c>
      <c r="M34" s="550" t="n">
        <f aca="false">L34/K34</f>
        <v>0.697122707419604</v>
      </c>
      <c r="N34" s="549" t="n">
        <v>4862.484</v>
      </c>
      <c r="O34" s="525" t="n">
        <v>2201.48531</v>
      </c>
      <c r="P34" s="550" t="n">
        <f aca="false">O34/N34</f>
        <v>0.452749111359544</v>
      </c>
      <c r="Q34" s="550" t="n">
        <f aca="false">(K34/N34-1)</f>
        <v>0.123784501913014</v>
      </c>
      <c r="R34" s="550" t="n">
        <f aca="false">(L34/O34)-1</f>
        <v>0.730352804398227</v>
      </c>
      <c r="S34" s="551" t="n">
        <f aca="false">(M34-P34)*100</f>
        <v>24.437359606006</v>
      </c>
    </row>
    <row r="35" s="308" customFormat="true" ht="16" hidden="false" customHeight="true" outlineLevel="0" collapsed="false">
      <c r="A35" s="523" t="s">
        <v>143</v>
      </c>
      <c r="B35" s="549" t="n">
        <v>4675.6638</v>
      </c>
      <c r="C35" s="525" t="n">
        <v>3438.22546</v>
      </c>
      <c r="D35" s="550" t="n">
        <f aca="false">C35/B35</f>
        <v>0.735344885147645</v>
      </c>
      <c r="E35" s="549"/>
      <c r="F35" s="525"/>
      <c r="G35" s="550"/>
      <c r="H35" s="550"/>
      <c r="I35" s="550"/>
      <c r="J35" s="551"/>
      <c r="K35" s="549" t="n">
        <v>4675.6638</v>
      </c>
      <c r="L35" s="525" t="n">
        <v>3438.22546</v>
      </c>
      <c r="M35" s="550" t="n">
        <f aca="false">L35/K35</f>
        <v>0.735344885147645</v>
      </c>
      <c r="N35" s="549"/>
      <c r="O35" s="525"/>
      <c r="P35" s="550"/>
      <c r="Q35" s="550"/>
      <c r="R35" s="550"/>
      <c r="S35" s="551"/>
    </row>
    <row r="36" s="308" customFormat="true" ht="16" hidden="false" customHeight="true" outlineLevel="0" collapsed="false">
      <c r="A36" s="523" t="s">
        <v>142</v>
      </c>
      <c r="B36" s="549" t="n">
        <v>3739.32287</v>
      </c>
      <c r="C36" s="525" t="n">
        <v>2852.409</v>
      </c>
      <c r="D36" s="550" t="n">
        <f aca="false">C36/B36</f>
        <v>0.76281431135151</v>
      </c>
      <c r="E36" s="549"/>
      <c r="F36" s="525"/>
      <c r="G36" s="550"/>
      <c r="H36" s="550"/>
      <c r="I36" s="550"/>
      <c r="J36" s="551"/>
      <c r="K36" s="549" t="n">
        <v>3739.32287</v>
      </c>
      <c r="L36" s="525" t="n">
        <v>2852.409</v>
      </c>
      <c r="M36" s="550" t="n">
        <f aca="false">L36/K36</f>
        <v>0.76281431135151</v>
      </c>
      <c r="N36" s="549"/>
      <c r="O36" s="525"/>
      <c r="P36" s="550"/>
      <c r="Q36" s="550"/>
      <c r="R36" s="550"/>
      <c r="S36" s="551"/>
    </row>
    <row r="37" s="308" customFormat="true" ht="16" hidden="false" customHeight="true" outlineLevel="0" collapsed="false">
      <c r="A37" s="523" t="s">
        <v>112</v>
      </c>
      <c r="B37" s="549" t="n">
        <v>1324.19712</v>
      </c>
      <c r="C37" s="525" t="n">
        <v>338.8232</v>
      </c>
      <c r="D37" s="550" t="n">
        <f aca="false">C37/B37</f>
        <v>0.255870666747863</v>
      </c>
      <c r="E37" s="549" t="n">
        <v>1528.8114</v>
      </c>
      <c r="F37" s="525" t="n">
        <v>821.4272</v>
      </c>
      <c r="G37" s="550" t="n">
        <f aca="false">F37/E37</f>
        <v>0.537297929620357</v>
      </c>
      <c r="H37" s="550" t="n">
        <f aca="false">(B37/E37-1)</f>
        <v>-0.133838797905353</v>
      </c>
      <c r="I37" s="550" t="n">
        <f aca="false">(C37/F37)-1</f>
        <v>-0.587518893944588</v>
      </c>
      <c r="J37" s="551" t="n">
        <f aca="false">(D37-G37)*100</f>
        <v>-28.1427262872494</v>
      </c>
      <c r="K37" s="549" t="n">
        <v>1324.19712</v>
      </c>
      <c r="L37" s="525" t="n">
        <v>338.8232</v>
      </c>
      <c r="M37" s="550" t="n">
        <f aca="false">L37/K37</f>
        <v>0.255870666747863</v>
      </c>
      <c r="N37" s="549" t="n">
        <v>1528.8114</v>
      </c>
      <c r="O37" s="525" t="n">
        <v>821.4272</v>
      </c>
      <c r="P37" s="550" t="n">
        <f aca="false">O37/N37</f>
        <v>0.537297929620357</v>
      </c>
      <c r="Q37" s="550" t="n">
        <f aca="false">(K37/N37-1)</f>
        <v>-0.133838797905353</v>
      </c>
      <c r="R37" s="550" t="n">
        <f aca="false">(L37/O37)-1</f>
        <v>-0.587518893944588</v>
      </c>
      <c r="S37" s="551" t="n">
        <f aca="false">(M37-P37)*100</f>
        <v>-28.1427262872494</v>
      </c>
    </row>
    <row r="38" customFormat="false" ht="16" hidden="false" customHeight="true" outlineLevel="0" collapsed="false">
      <c r="A38" s="563" t="s">
        <v>268</v>
      </c>
      <c r="B38" s="564" t="n">
        <f aca="false">SUM(B39:B45)</f>
        <v>1687195.83289</v>
      </c>
      <c r="C38" s="565" t="n">
        <f aca="false">SUM(C39:C45)</f>
        <v>1513342.42214</v>
      </c>
      <c r="D38" s="566" t="n">
        <f aca="false">C38/B38</f>
        <v>0.896957183415866</v>
      </c>
      <c r="E38" s="564" t="n">
        <f aca="false">SUM(E39:E45)</f>
        <v>1562469.76246</v>
      </c>
      <c r="F38" s="565" t="n">
        <f aca="false">SUM(F39:F45)</f>
        <v>1365490.52908</v>
      </c>
      <c r="G38" s="566" t="n">
        <f aca="false">F38/E38</f>
        <v>0.8739308509434</v>
      </c>
      <c r="H38" s="566" t="n">
        <f aca="false">(B38/E38-1)</f>
        <v>0.0798262298744441</v>
      </c>
      <c r="I38" s="566" t="n">
        <f aca="false">(C38/F38)-1</f>
        <v>0.1082774943592</v>
      </c>
      <c r="J38" s="567" t="n">
        <f aca="false">(D38-G38)*100</f>
        <v>2.30263324724657</v>
      </c>
      <c r="K38" s="564" t="n">
        <f aca="false">SUM(K39:K45)</f>
        <v>1687195.83289</v>
      </c>
      <c r="L38" s="565" t="n">
        <f aca="false">SUM(L39:L45)</f>
        <v>1513342.42214</v>
      </c>
      <c r="M38" s="566" t="n">
        <f aca="false">L38/K38</f>
        <v>0.896957183415866</v>
      </c>
      <c r="N38" s="564" t="n">
        <f aca="false">SUM(N39:N45)</f>
        <v>1562469.76246</v>
      </c>
      <c r="O38" s="565" t="n">
        <f aca="false">SUM(O39:O45)</f>
        <v>1365490.52908</v>
      </c>
      <c r="P38" s="566" t="n">
        <f aca="false">O38/N38</f>
        <v>0.8739308509434</v>
      </c>
      <c r="Q38" s="566" t="n">
        <f aca="false">(K38/N38-1)</f>
        <v>0.0798262298744441</v>
      </c>
      <c r="R38" s="566" t="n">
        <f aca="false">(L38/O38)-1</f>
        <v>0.1082774943592</v>
      </c>
      <c r="S38" s="567" t="n">
        <f aca="false">(M38-P38)*100</f>
        <v>2.30263324724657</v>
      </c>
    </row>
    <row r="39" customFormat="false" ht="16.35" hidden="false" customHeight="true" outlineLevel="0" collapsed="false">
      <c r="A39" s="523" t="s">
        <v>105</v>
      </c>
      <c r="B39" s="549" t="n">
        <v>888960.07247</v>
      </c>
      <c r="C39" s="525" t="n">
        <v>812040.34025</v>
      </c>
      <c r="D39" s="550" t="n">
        <f aca="false">C39/B39</f>
        <v>0.913472230528559</v>
      </c>
      <c r="E39" s="549" t="n">
        <v>825674.18948</v>
      </c>
      <c r="F39" s="525" t="n">
        <v>724840.03092</v>
      </c>
      <c r="G39" s="550" t="n">
        <f aca="false">F39/E39</f>
        <v>0.877876576687587</v>
      </c>
      <c r="H39" s="550" t="n">
        <f aca="false">(B39/E39-1)</f>
        <v>0.0766475248909704</v>
      </c>
      <c r="I39" s="550" t="n">
        <f aca="false">(C39/F39)-1</f>
        <v>0.1203028331911</v>
      </c>
      <c r="J39" s="551" t="n">
        <f aca="false">(D39-G39)*100</f>
        <v>3.55956538409723</v>
      </c>
      <c r="K39" s="549" t="n">
        <v>888960.07247</v>
      </c>
      <c r="L39" s="525" t="n">
        <v>812040.34025</v>
      </c>
      <c r="M39" s="550" t="n">
        <f aca="false">L39/K39</f>
        <v>0.913472230528559</v>
      </c>
      <c r="N39" s="549" t="n">
        <v>825674.18948</v>
      </c>
      <c r="O39" s="525" t="n">
        <v>724840.03092</v>
      </c>
      <c r="P39" s="550" t="n">
        <f aca="false">O39/N39</f>
        <v>0.877876576687587</v>
      </c>
      <c r="Q39" s="550" t="n">
        <f aca="false">(K39/N39-1)</f>
        <v>0.0766475248909704</v>
      </c>
      <c r="R39" s="550" t="n">
        <f aca="false">(L39/O39)-1</f>
        <v>0.1203028331911</v>
      </c>
      <c r="S39" s="551" t="n">
        <f aca="false">(M39-P39)*100</f>
        <v>3.55956538409723</v>
      </c>
    </row>
    <row r="40" customFormat="false" ht="16.35" hidden="false" customHeight="true" outlineLevel="0" collapsed="false">
      <c r="A40" s="523" t="s">
        <v>124</v>
      </c>
      <c r="B40" s="549" t="n">
        <v>238759.47304</v>
      </c>
      <c r="C40" s="525" t="n">
        <v>218498.60058</v>
      </c>
      <c r="D40" s="550" t="n">
        <f aca="false">C40/B40</f>
        <v>0.915141073976966</v>
      </c>
      <c r="E40" s="549" t="n">
        <v>238759.47304</v>
      </c>
      <c r="F40" s="525" t="n">
        <v>213372.58734</v>
      </c>
      <c r="G40" s="550" t="n">
        <f aca="false">F40/E40</f>
        <v>0.89367171330728</v>
      </c>
      <c r="H40" s="550" t="n">
        <f aca="false">(B40/E40-1)</f>
        <v>0</v>
      </c>
      <c r="I40" s="550" t="n">
        <f aca="false">(C40/F40)-1</f>
        <v>0.0240237666136183</v>
      </c>
      <c r="J40" s="551" t="n">
        <f aca="false">(D40-G40)*100</f>
        <v>2.14693606696864</v>
      </c>
      <c r="K40" s="549" t="n">
        <v>238759.47304</v>
      </c>
      <c r="L40" s="525" t="n">
        <v>218498.60058</v>
      </c>
      <c r="M40" s="550" t="n">
        <f aca="false">L40/K40</f>
        <v>0.915141073976966</v>
      </c>
      <c r="N40" s="549" t="n">
        <v>238759.47304</v>
      </c>
      <c r="O40" s="525" t="n">
        <v>213372.58734</v>
      </c>
      <c r="P40" s="550" t="n">
        <f aca="false">O40/N40</f>
        <v>0.89367171330728</v>
      </c>
      <c r="Q40" s="550" t="n">
        <f aca="false">(K40/N40-1)</f>
        <v>0</v>
      </c>
      <c r="R40" s="550" t="n">
        <f aca="false">(L40/O40)-1</f>
        <v>0.0240237666136183</v>
      </c>
      <c r="S40" s="551" t="n">
        <f aca="false">(M40-P40)*100</f>
        <v>2.14693606696864</v>
      </c>
    </row>
    <row r="41" customFormat="false" ht="16.35" hidden="false" customHeight="true" outlineLevel="0" collapsed="false">
      <c r="A41" s="523" t="s">
        <v>133</v>
      </c>
      <c r="B41" s="549" t="n">
        <v>147939.05808</v>
      </c>
      <c r="C41" s="525" t="n">
        <v>136458.04656</v>
      </c>
      <c r="D41" s="550" t="n">
        <f aca="false">C41/B41</f>
        <v>0.922393641888733</v>
      </c>
      <c r="E41" s="549" t="n">
        <v>145025.5785</v>
      </c>
      <c r="F41" s="525" t="n">
        <v>123861.78618</v>
      </c>
      <c r="G41" s="550" t="n">
        <f aca="false">F41/E41</f>
        <v>0.854068554396423</v>
      </c>
      <c r="H41" s="550" t="n">
        <f aca="false">(B41/E41-1)</f>
        <v>0.0200894187779432</v>
      </c>
      <c r="I41" s="550" t="n">
        <f aca="false">(C41/F41)-1</f>
        <v>0.101696098275982</v>
      </c>
      <c r="J41" s="551" t="n">
        <f aca="false">(D41-G41)*100</f>
        <v>6.83250874923099</v>
      </c>
      <c r="K41" s="549" t="n">
        <v>147939.05808</v>
      </c>
      <c r="L41" s="525" t="n">
        <v>136458.04656</v>
      </c>
      <c r="M41" s="550" t="n">
        <f aca="false">L41/K41</f>
        <v>0.922393641888733</v>
      </c>
      <c r="N41" s="549" t="n">
        <v>145025.5785</v>
      </c>
      <c r="O41" s="525" t="n">
        <v>123861.78618</v>
      </c>
      <c r="P41" s="550" t="n">
        <f aca="false">O41/N41</f>
        <v>0.854068554396423</v>
      </c>
      <c r="Q41" s="550" t="n">
        <f aca="false">(K41/N41-1)</f>
        <v>0.0200894187779432</v>
      </c>
      <c r="R41" s="550" t="n">
        <f aca="false">(L41/O41)-1</f>
        <v>0.101696098275982</v>
      </c>
      <c r="S41" s="551" t="n">
        <f aca="false">(M41-P41)*100</f>
        <v>6.83250874923099</v>
      </c>
    </row>
    <row r="42" customFormat="false" ht="16.35" hidden="false" customHeight="true" outlineLevel="0" collapsed="false">
      <c r="A42" s="523" t="s">
        <v>129</v>
      </c>
      <c r="B42" s="549" t="n">
        <v>147422.16656</v>
      </c>
      <c r="C42" s="525" t="n">
        <v>128962.26362</v>
      </c>
      <c r="D42" s="550" t="n">
        <f aca="false">C42/B42</f>
        <v>0.874782040104621</v>
      </c>
      <c r="E42" s="549" t="n">
        <v>147422.16656</v>
      </c>
      <c r="F42" s="525" t="n">
        <v>123290.94444</v>
      </c>
      <c r="G42" s="550" t="n">
        <f aca="false">F42/E42</f>
        <v>0.836312118570183</v>
      </c>
      <c r="H42" s="550" t="n">
        <f aca="false">(B42/E42-1)</f>
        <v>0</v>
      </c>
      <c r="I42" s="550" t="n">
        <f aca="false">(C42/F42)-1</f>
        <v>0.0459994787594473</v>
      </c>
      <c r="J42" s="551" t="n">
        <f aca="false">(D42-G42)*100</f>
        <v>3.84699215344375</v>
      </c>
      <c r="K42" s="549" t="n">
        <v>147422.16656</v>
      </c>
      <c r="L42" s="525" t="n">
        <v>128962.26362</v>
      </c>
      <c r="M42" s="550" t="n">
        <f aca="false">L42/K42</f>
        <v>0.874782040104621</v>
      </c>
      <c r="N42" s="549" t="n">
        <v>147422.16656</v>
      </c>
      <c r="O42" s="525" t="n">
        <v>123290.94444</v>
      </c>
      <c r="P42" s="550" t="n">
        <f aca="false">O42/N42</f>
        <v>0.836312118570183</v>
      </c>
      <c r="Q42" s="550" t="n">
        <f aca="false">(K42/N42-1)</f>
        <v>0</v>
      </c>
      <c r="R42" s="550" t="n">
        <f aca="false">(L42/O42)-1</f>
        <v>0.0459994787594473</v>
      </c>
      <c r="S42" s="551" t="n">
        <f aca="false">(M42-P42)*100</f>
        <v>3.84699215344375</v>
      </c>
    </row>
    <row r="43" customFormat="false" ht="16.35" hidden="false" customHeight="true" outlineLevel="0" collapsed="false">
      <c r="A43" s="523" t="s">
        <v>135</v>
      </c>
      <c r="B43" s="549" t="n">
        <v>116826.87114</v>
      </c>
      <c r="C43" s="525" t="n">
        <v>97594.65201</v>
      </c>
      <c r="D43" s="550" t="n">
        <f aca="false">C43/B43</f>
        <v>0.835378462657337</v>
      </c>
      <c r="E43" s="549" t="n">
        <v>68631.96858</v>
      </c>
      <c r="F43" s="525" t="n">
        <v>56944.0951</v>
      </c>
      <c r="G43" s="550" t="n">
        <f aca="false">F43/E43</f>
        <v>0.829702196777641</v>
      </c>
      <c r="H43" s="550" t="n">
        <f aca="false">(B43/E43-1)</f>
        <v>0.702222354351125</v>
      </c>
      <c r="I43" s="550" t="n">
        <f aca="false">(C43/F43)-1</f>
        <v>0.713867817876695</v>
      </c>
      <c r="J43" s="551" t="n">
        <f aca="false">(D43-G43)*100</f>
        <v>0.567626587969616</v>
      </c>
      <c r="K43" s="549" t="n">
        <v>116826.87114</v>
      </c>
      <c r="L43" s="525" t="n">
        <v>97594.65201</v>
      </c>
      <c r="M43" s="550" t="n">
        <f aca="false">L43/K43</f>
        <v>0.835378462657337</v>
      </c>
      <c r="N43" s="549" t="n">
        <v>68631.96858</v>
      </c>
      <c r="O43" s="525" t="n">
        <v>56944.0951</v>
      </c>
      <c r="P43" s="550" t="n">
        <f aca="false">O43/N43</f>
        <v>0.829702196777641</v>
      </c>
      <c r="Q43" s="550" t="n">
        <f aca="false">(K43/N43-1)</f>
        <v>0.702222354351125</v>
      </c>
      <c r="R43" s="550" t="n">
        <f aca="false">(L43/O43)-1</f>
        <v>0.713867817876695</v>
      </c>
      <c r="S43" s="551" t="n">
        <f aca="false">(M43-P43)*100</f>
        <v>0.567626587969616</v>
      </c>
    </row>
    <row r="44" customFormat="false" ht="16.35" hidden="false" customHeight="true" outlineLevel="0" collapsed="false">
      <c r="A44" s="523" t="s">
        <v>136</v>
      </c>
      <c r="B44" s="549" t="n">
        <v>112350.4316</v>
      </c>
      <c r="C44" s="525" t="n">
        <v>104426.6548</v>
      </c>
      <c r="D44" s="550" t="n">
        <f aca="false">C44/B44</f>
        <v>0.929472662568748</v>
      </c>
      <c r="E44" s="549" t="n">
        <v>102018.6263</v>
      </c>
      <c r="F44" s="525" t="n">
        <v>95875.8819</v>
      </c>
      <c r="G44" s="550" t="n">
        <f aca="false">F44/E44</f>
        <v>0.939788011044803</v>
      </c>
      <c r="H44" s="550" t="n">
        <f aca="false">(B44/E44-1)</f>
        <v>0.101273715150975</v>
      </c>
      <c r="I44" s="550" t="n">
        <f aca="false">(C44/F44)-1</f>
        <v>0.0891858591602692</v>
      </c>
      <c r="J44" s="551" t="n">
        <f aca="false">(D44-G44)*100</f>
        <v>-1.03153484760546</v>
      </c>
      <c r="K44" s="549" t="n">
        <v>112350.4316</v>
      </c>
      <c r="L44" s="525" t="n">
        <v>104426.6548</v>
      </c>
      <c r="M44" s="550" t="n">
        <f aca="false">L44/K44</f>
        <v>0.929472662568748</v>
      </c>
      <c r="N44" s="549" t="n">
        <v>102018.6263</v>
      </c>
      <c r="O44" s="525" t="n">
        <v>95875.8819</v>
      </c>
      <c r="P44" s="550" t="n">
        <f aca="false">O44/N44</f>
        <v>0.939788011044803</v>
      </c>
      <c r="Q44" s="550" t="n">
        <f aca="false">(K44/N44-1)</f>
        <v>0.101273715150975</v>
      </c>
      <c r="R44" s="550" t="n">
        <f aca="false">(L44/O44)-1</f>
        <v>0.0891858591602692</v>
      </c>
      <c r="S44" s="551" t="n">
        <f aca="false">(M44-P44)*100</f>
        <v>-1.03153484760546</v>
      </c>
    </row>
    <row r="45" customFormat="false" ht="16.35" hidden="false" customHeight="true" outlineLevel="0" collapsed="false">
      <c r="A45" s="523" t="s">
        <v>140</v>
      </c>
      <c r="B45" s="549" t="n">
        <v>34937.76</v>
      </c>
      <c r="C45" s="525" t="n">
        <v>15361.86432</v>
      </c>
      <c r="D45" s="550" t="n">
        <f aca="false">C45/B45</f>
        <v>0.439692307692308</v>
      </c>
      <c r="E45" s="549" t="n">
        <v>34937.76</v>
      </c>
      <c r="F45" s="525" t="n">
        <v>27305.2032</v>
      </c>
      <c r="G45" s="550" t="n">
        <f aca="false">F45/E45</f>
        <v>0.781538461538462</v>
      </c>
      <c r="H45" s="550" t="n">
        <f aca="false">(B45/E45-1)</f>
        <v>0</v>
      </c>
      <c r="I45" s="550" t="n">
        <f aca="false">(C45/F45)-1</f>
        <v>-0.43740157480315</v>
      </c>
      <c r="J45" s="551" t="n">
        <f aca="false">(D45-G45)*100</f>
        <v>-34.1846153846154</v>
      </c>
      <c r="K45" s="549" t="n">
        <v>34937.76</v>
      </c>
      <c r="L45" s="525" t="n">
        <v>15361.86432</v>
      </c>
      <c r="M45" s="550" t="n">
        <f aca="false">L45/K45</f>
        <v>0.439692307692308</v>
      </c>
      <c r="N45" s="549" t="n">
        <v>34937.76</v>
      </c>
      <c r="O45" s="525" t="n">
        <v>27305.2032</v>
      </c>
      <c r="P45" s="550" t="n">
        <f aca="false">O45/N45</f>
        <v>0.781538461538462</v>
      </c>
      <c r="Q45" s="550" t="n">
        <f aca="false">(K45/N45-1)</f>
        <v>0</v>
      </c>
      <c r="R45" s="550" t="n">
        <f aca="false">(L45/O45)-1</f>
        <v>-0.43740157480315</v>
      </c>
      <c r="S45" s="551" t="n">
        <f aca="false">(M45-P45)*100</f>
        <v>-34.1846153846154</v>
      </c>
    </row>
    <row r="46" customFormat="false" ht="16" hidden="false" customHeight="true" outlineLevel="0" collapsed="false">
      <c r="A46" s="563" t="s">
        <v>328</v>
      </c>
      <c r="B46" s="564" t="n">
        <f aca="false">SUM(B47:B56)</f>
        <v>732389.49468</v>
      </c>
      <c r="C46" s="565" t="n">
        <f aca="false">SUM(C47:C56)</f>
        <v>614258.28303</v>
      </c>
      <c r="D46" s="566" t="n">
        <f aca="false">C46/B46</f>
        <v>0.838704388159453</v>
      </c>
      <c r="E46" s="564" t="n">
        <f aca="false">SUM(E47:E56)</f>
        <v>724450.94432</v>
      </c>
      <c r="F46" s="565" t="n">
        <f aca="false">SUM(F47:F56)</f>
        <v>596598.04956</v>
      </c>
      <c r="G46" s="566" t="n">
        <f aca="false">F46/E46</f>
        <v>0.823517526255683</v>
      </c>
      <c r="H46" s="566" t="n">
        <f aca="false">(B46/E46-1)</f>
        <v>0.010958023344771</v>
      </c>
      <c r="I46" s="566" t="n">
        <f aca="false">(C46/F46)-1</f>
        <v>0.0296015608549589</v>
      </c>
      <c r="J46" s="567" t="n">
        <f aca="false">(D46-G46)*100</f>
        <v>1.51868619037696</v>
      </c>
      <c r="K46" s="564" t="n">
        <f aca="false">SUM(K47:K56)</f>
        <v>732389.49468</v>
      </c>
      <c r="L46" s="565" t="n">
        <f aca="false">SUM(L47:L56)</f>
        <v>614258.28303</v>
      </c>
      <c r="M46" s="566" t="n">
        <f aca="false">L46/K46</f>
        <v>0.838704388159453</v>
      </c>
      <c r="N46" s="564" t="n">
        <f aca="false">SUM(N47:N56)</f>
        <v>724450.94432</v>
      </c>
      <c r="O46" s="565" t="n">
        <f aca="false">SUM(O47:O56)</f>
        <v>596598.04956</v>
      </c>
      <c r="P46" s="566" t="n">
        <f aca="false">O46/N46</f>
        <v>0.823517526255683</v>
      </c>
      <c r="Q46" s="566" t="n">
        <f aca="false">(K46/N46-1)</f>
        <v>0.010958023344771</v>
      </c>
      <c r="R46" s="566" t="n">
        <f aca="false">(L46/O46)-1</f>
        <v>0.0296015608549589</v>
      </c>
      <c r="S46" s="567" t="n">
        <f aca="false">(M46-P46)*100</f>
        <v>1.51868619037696</v>
      </c>
    </row>
    <row r="47" customFormat="false" ht="16.35" hidden="false" customHeight="true" outlineLevel="0" collapsed="false">
      <c r="A47" s="523" t="s">
        <v>105</v>
      </c>
      <c r="B47" s="549" t="n">
        <v>241353.46146</v>
      </c>
      <c r="C47" s="525" t="n">
        <v>207721.43485</v>
      </c>
      <c r="D47" s="550" t="n">
        <f aca="false">C47/B47</f>
        <v>0.860652395840721</v>
      </c>
      <c r="E47" s="549" t="n">
        <v>227747.8844</v>
      </c>
      <c r="F47" s="525" t="n">
        <v>199304.71418</v>
      </c>
      <c r="G47" s="550" t="n">
        <f aca="false">F47/E47</f>
        <v>0.875111155061074</v>
      </c>
      <c r="H47" s="550" t="n">
        <f aca="false">(B47/E47-1)</f>
        <v>0.0597396419108076</v>
      </c>
      <c r="I47" s="550" t="n">
        <f aca="false">(C47/F47)-1</f>
        <v>0.0422304143914958</v>
      </c>
      <c r="J47" s="551" t="n">
        <f aca="false">(D47-G47)*100</f>
        <v>-1.44587592203537</v>
      </c>
      <c r="K47" s="549" t="n">
        <v>241353.46146</v>
      </c>
      <c r="L47" s="525" t="n">
        <v>207721.43485</v>
      </c>
      <c r="M47" s="550" t="n">
        <f aca="false">L47/K47</f>
        <v>0.860652395840721</v>
      </c>
      <c r="N47" s="549" t="n">
        <v>227747.8844</v>
      </c>
      <c r="O47" s="525" t="n">
        <v>199304.71418</v>
      </c>
      <c r="P47" s="550" t="n">
        <f aca="false">O47/N47</f>
        <v>0.875111155061074</v>
      </c>
      <c r="Q47" s="550" t="n">
        <f aca="false">(K47/N47-1)</f>
        <v>0.0597396419108076</v>
      </c>
      <c r="R47" s="550" t="n">
        <f aca="false">(L47/O47)-1</f>
        <v>0.0422304143914958</v>
      </c>
      <c r="S47" s="551" t="n">
        <f aca="false">(M47-P47)*100</f>
        <v>-1.44587592203537</v>
      </c>
    </row>
    <row r="48" customFormat="false" ht="16.35" hidden="false" customHeight="true" outlineLevel="0" collapsed="false">
      <c r="A48" s="523" t="s">
        <v>110</v>
      </c>
      <c r="B48" s="549" t="n">
        <v>161426.74684</v>
      </c>
      <c r="C48" s="525" t="n">
        <v>135257.42124</v>
      </c>
      <c r="D48" s="550" t="n">
        <f aca="false">C48/B48</f>
        <v>0.837887301130227</v>
      </c>
      <c r="E48" s="549" t="n">
        <v>141872.13322</v>
      </c>
      <c r="F48" s="525" t="n">
        <v>116732.641</v>
      </c>
      <c r="G48" s="550" t="n">
        <f aca="false">F48/E48</f>
        <v>0.82280176064586</v>
      </c>
      <c r="H48" s="550" t="n">
        <f aca="false">(B48/E48-1)</f>
        <v>0.137832660834646</v>
      </c>
      <c r="I48" s="550" t="n">
        <f aca="false">(C48/F48)-1</f>
        <v>0.158694090027484</v>
      </c>
      <c r="J48" s="551" t="n">
        <f aca="false">(D48-G48)*100</f>
        <v>1.50855404843672</v>
      </c>
      <c r="K48" s="549" t="n">
        <v>161426.74684</v>
      </c>
      <c r="L48" s="525" t="n">
        <v>135257.42124</v>
      </c>
      <c r="M48" s="550" t="n">
        <f aca="false">L48/K48</f>
        <v>0.837887301130227</v>
      </c>
      <c r="N48" s="549" t="n">
        <v>141872.13322</v>
      </c>
      <c r="O48" s="525" t="n">
        <v>116732.641</v>
      </c>
      <c r="P48" s="550" t="n">
        <f aca="false">O48/N48</f>
        <v>0.82280176064586</v>
      </c>
      <c r="Q48" s="550" t="n">
        <f aca="false">(K48/N48-1)</f>
        <v>0.137832660834646</v>
      </c>
      <c r="R48" s="550" t="n">
        <f aca="false">(L48/O48)-1</f>
        <v>0.158694090027484</v>
      </c>
      <c r="S48" s="551" t="n">
        <f aca="false">(M48-P48)*100</f>
        <v>1.50855404843672</v>
      </c>
    </row>
    <row r="49" customFormat="false" ht="16.35" hidden="false" customHeight="true" outlineLevel="0" collapsed="false">
      <c r="A49" s="523" t="s">
        <v>119</v>
      </c>
      <c r="B49" s="549" t="n">
        <v>129392.68296</v>
      </c>
      <c r="C49" s="525" t="n">
        <v>106033.93041</v>
      </c>
      <c r="D49" s="550" t="n">
        <f aca="false">C49/B49</f>
        <v>0.8194739299345</v>
      </c>
      <c r="E49" s="549" t="n">
        <v>119212.63584</v>
      </c>
      <c r="F49" s="525" t="n">
        <v>92839.71573</v>
      </c>
      <c r="G49" s="550" t="n">
        <f aca="false">F49/E49</f>
        <v>0.778774121349048</v>
      </c>
      <c r="H49" s="550" t="n">
        <f aca="false">(B49/E49-1)</f>
        <v>0.0853940276403504</v>
      </c>
      <c r="I49" s="550" t="n">
        <f aca="false">(C49/F49)-1</f>
        <v>0.142118214992945</v>
      </c>
      <c r="J49" s="551" t="n">
        <f aca="false">(D49-G49)*100</f>
        <v>4.06998085854522</v>
      </c>
      <c r="K49" s="549" t="n">
        <v>129392.68296</v>
      </c>
      <c r="L49" s="525" t="n">
        <v>106033.93041</v>
      </c>
      <c r="M49" s="550" t="n">
        <f aca="false">L49/K49</f>
        <v>0.8194739299345</v>
      </c>
      <c r="N49" s="549" t="n">
        <v>119212.63584</v>
      </c>
      <c r="O49" s="525" t="n">
        <v>92839.71573</v>
      </c>
      <c r="P49" s="550" t="n">
        <f aca="false">O49/N49</f>
        <v>0.778774121349048</v>
      </c>
      <c r="Q49" s="550" t="n">
        <f aca="false">(K49/N49-1)</f>
        <v>0.0853940276403504</v>
      </c>
      <c r="R49" s="550" t="n">
        <f aca="false">(L49/O49)-1</f>
        <v>0.142118214992945</v>
      </c>
      <c r="S49" s="551" t="n">
        <f aca="false">(M49-P49)*100</f>
        <v>4.06998085854522</v>
      </c>
    </row>
    <row r="50" customFormat="false" ht="16.35" hidden="false" customHeight="true" outlineLevel="0" collapsed="false">
      <c r="A50" s="523" t="s">
        <v>122</v>
      </c>
      <c r="B50" s="549" t="n">
        <v>90482.09706</v>
      </c>
      <c r="C50" s="525" t="n">
        <v>78500.34636</v>
      </c>
      <c r="D50" s="550" t="n">
        <f aca="false">C50/B50</f>
        <v>0.867578768736375</v>
      </c>
      <c r="E50" s="549" t="n">
        <v>88052.121</v>
      </c>
      <c r="F50" s="525" t="n">
        <v>73545.85371</v>
      </c>
      <c r="G50" s="550" t="n">
        <f aca="false">F50/E50</f>
        <v>0.835253630176609</v>
      </c>
      <c r="H50" s="550" t="n">
        <f aca="false">(B50/E50-1)</f>
        <v>0.0275970190428461</v>
      </c>
      <c r="I50" s="550" t="n">
        <f aca="false">(C50/F50)-1</f>
        <v>0.0673660362899062</v>
      </c>
      <c r="J50" s="551" t="n">
        <f aca="false">(D50-G50)*100</f>
        <v>3.23251385597667</v>
      </c>
      <c r="K50" s="549" t="n">
        <v>90482.09706</v>
      </c>
      <c r="L50" s="525" t="n">
        <v>78500.34636</v>
      </c>
      <c r="M50" s="550" t="n">
        <f aca="false">L50/K50</f>
        <v>0.867578768736375</v>
      </c>
      <c r="N50" s="549" t="n">
        <v>88052.121</v>
      </c>
      <c r="O50" s="525" t="n">
        <v>73545.85371</v>
      </c>
      <c r="P50" s="550" t="n">
        <f aca="false">O50/N50</f>
        <v>0.835253630176609</v>
      </c>
      <c r="Q50" s="550" t="n">
        <f aca="false">(K50/N50-1)</f>
        <v>0.0275970190428461</v>
      </c>
      <c r="R50" s="550" t="n">
        <f aca="false">(L50/O50)-1</f>
        <v>0.0673660362899062</v>
      </c>
      <c r="S50" s="551" t="n">
        <f aca="false">(M50-P50)*100</f>
        <v>3.23251385597667</v>
      </c>
    </row>
    <row r="51" customFormat="false" ht="16.35" hidden="false" customHeight="true" outlineLevel="0" collapsed="false">
      <c r="A51" s="523" t="s">
        <v>128</v>
      </c>
      <c r="B51" s="549" t="n">
        <v>34302.74254</v>
      </c>
      <c r="C51" s="525" t="n">
        <v>28576.14668</v>
      </c>
      <c r="D51" s="550" t="n">
        <f aca="false">C51/B51</f>
        <v>0.833057200796051</v>
      </c>
      <c r="E51" s="549" t="n">
        <v>40919.742</v>
      </c>
      <c r="F51" s="525" t="n">
        <v>30431.94059</v>
      </c>
      <c r="G51" s="550" t="n">
        <f aca="false">F51/E51</f>
        <v>0.743698251812047</v>
      </c>
      <c r="H51" s="550" t="n">
        <f aca="false">(B51/E51-1)</f>
        <v>-0.161706773713285</v>
      </c>
      <c r="I51" s="550" t="n">
        <f aca="false">(C51/F51)-1</f>
        <v>-0.0609817801303743</v>
      </c>
      <c r="J51" s="551" t="n">
        <f aca="false">(D51-G51)*100</f>
        <v>8.93589489840037</v>
      </c>
      <c r="K51" s="549" t="n">
        <v>34302.74254</v>
      </c>
      <c r="L51" s="525" t="n">
        <v>28576.14668</v>
      </c>
      <c r="M51" s="550" t="n">
        <f aca="false">L51/K51</f>
        <v>0.833057200796051</v>
      </c>
      <c r="N51" s="549" t="n">
        <v>40919.742</v>
      </c>
      <c r="O51" s="525" t="n">
        <v>30431.94059</v>
      </c>
      <c r="P51" s="550" t="n">
        <f aca="false">O51/N51</f>
        <v>0.743698251812047</v>
      </c>
      <c r="Q51" s="550" t="n">
        <f aca="false">(K51/N51-1)</f>
        <v>-0.161706773713285</v>
      </c>
      <c r="R51" s="550" t="n">
        <f aca="false">(L51/O51)-1</f>
        <v>-0.0609817801303743</v>
      </c>
      <c r="S51" s="551" t="n">
        <f aca="false">(M51-P51)*100</f>
        <v>8.93589489840037</v>
      </c>
    </row>
    <row r="52" customFormat="false" ht="16.35" hidden="false" customHeight="true" outlineLevel="0" collapsed="false">
      <c r="A52" s="523" t="s">
        <v>127</v>
      </c>
      <c r="B52" s="549" t="n">
        <v>32271.94958</v>
      </c>
      <c r="C52" s="525" t="n">
        <v>23446.87202</v>
      </c>
      <c r="D52" s="550" t="n">
        <f aca="false">C52/B52</f>
        <v>0.726540302806212</v>
      </c>
      <c r="E52" s="549" t="n">
        <v>30974.4396</v>
      </c>
      <c r="F52" s="525" t="n">
        <v>24862.45164</v>
      </c>
      <c r="G52" s="550" t="n">
        <f aca="false">F52/E52</f>
        <v>0.802676399026764</v>
      </c>
      <c r="H52" s="550" t="n">
        <f aca="false">(B52/E52-1)</f>
        <v>0.0418896999188971</v>
      </c>
      <c r="I52" s="550" t="n">
        <f aca="false">(C52/F52)-1</f>
        <v>-0.0569364453874912</v>
      </c>
      <c r="J52" s="551" t="n">
        <f aca="false">(D52-G52)*100</f>
        <v>-7.61360962205523</v>
      </c>
      <c r="K52" s="549" t="n">
        <v>32271.94958</v>
      </c>
      <c r="L52" s="525" t="n">
        <v>23446.87202</v>
      </c>
      <c r="M52" s="550" t="n">
        <f aca="false">L52/K52</f>
        <v>0.726540302806212</v>
      </c>
      <c r="N52" s="549" t="n">
        <v>30974.4396</v>
      </c>
      <c r="O52" s="525" t="n">
        <v>24862.45164</v>
      </c>
      <c r="P52" s="550" t="n">
        <f aca="false">O52/N52</f>
        <v>0.802676399026764</v>
      </c>
      <c r="Q52" s="550" t="n">
        <f aca="false">(K52/N52-1)</f>
        <v>0.0418896999188971</v>
      </c>
      <c r="R52" s="550" t="n">
        <f aca="false">(L52/O52)-1</f>
        <v>-0.0569364453874912</v>
      </c>
      <c r="S52" s="551" t="n">
        <f aca="false">(M52-P52)*100</f>
        <v>-7.61360962205523</v>
      </c>
    </row>
    <row r="53" customFormat="false" ht="16.35" hidden="false" customHeight="true" outlineLevel="0" collapsed="false">
      <c r="A53" s="523" t="s">
        <v>126</v>
      </c>
      <c r="B53" s="549" t="n">
        <v>14901.76116</v>
      </c>
      <c r="C53" s="525" t="n">
        <v>12952.58142</v>
      </c>
      <c r="D53" s="550" t="n">
        <f aca="false">C53/B53</f>
        <v>0.869198028402705</v>
      </c>
      <c r="E53" s="549" t="n">
        <v>15247.5516</v>
      </c>
      <c r="F53" s="525" t="n">
        <v>12106.89626</v>
      </c>
      <c r="G53" s="550" t="n">
        <f aca="false">F53/E53</f>
        <v>0.794022317655249</v>
      </c>
      <c r="H53" s="550" t="n">
        <f aca="false">(B53/E53-1)</f>
        <v>-0.0226784239903803</v>
      </c>
      <c r="I53" s="550" t="n">
        <f aca="false">(C53/F53)-1</f>
        <v>0.0698515244401705</v>
      </c>
      <c r="J53" s="551" t="n">
        <f aca="false">(D53-G53)*100</f>
        <v>7.51757107474558</v>
      </c>
      <c r="K53" s="549" t="n">
        <v>14901.76116</v>
      </c>
      <c r="L53" s="525" t="n">
        <v>12952.58142</v>
      </c>
      <c r="M53" s="550" t="n">
        <f aca="false">L53/K53</f>
        <v>0.869198028402705</v>
      </c>
      <c r="N53" s="549" t="n">
        <v>15247.5516</v>
      </c>
      <c r="O53" s="525" t="n">
        <v>12106.89626</v>
      </c>
      <c r="P53" s="550" t="n">
        <f aca="false">O53/N53</f>
        <v>0.794022317655249</v>
      </c>
      <c r="Q53" s="550" t="n">
        <f aca="false">(K53/N53-1)</f>
        <v>-0.0226784239903803</v>
      </c>
      <c r="R53" s="550" t="n">
        <f aca="false">(L53/O53)-1</f>
        <v>0.0698515244401705</v>
      </c>
      <c r="S53" s="551" t="n">
        <f aca="false">(M53-P53)*100</f>
        <v>7.51757107474558</v>
      </c>
    </row>
    <row r="54" customFormat="false" ht="16.35" hidden="false" customHeight="true" outlineLevel="0" collapsed="false">
      <c r="A54" s="523" t="s">
        <v>106</v>
      </c>
      <c r="B54" s="549" t="n">
        <v>12350.53764</v>
      </c>
      <c r="C54" s="525" t="n">
        <v>10710.16086</v>
      </c>
      <c r="D54" s="550" t="n">
        <f aca="false">C54/B54</f>
        <v>0.867181751287712</v>
      </c>
      <c r="E54" s="549" t="n">
        <v>24510.22812</v>
      </c>
      <c r="F54" s="525" t="n">
        <v>22881.21129</v>
      </c>
      <c r="G54" s="550" t="n">
        <f aca="false">F54/E54</f>
        <v>0.933537263626252</v>
      </c>
      <c r="H54" s="550" t="n">
        <f aca="false">(B54/E54-1)</f>
        <v>-0.496106785317019</v>
      </c>
      <c r="I54" s="550" t="n">
        <f aca="false">(C54/F54)-1</f>
        <v>-0.531923344255784</v>
      </c>
      <c r="J54" s="551" t="n">
        <f aca="false">(D54-G54)*100</f>
        <v>-6.63555123385399</v>
      </c>
      <c r="K54" s="549" t="n">
        <v>12350.53764</v>
      </c>
      <c r="L54" s="525" t="n">
        <v>10710.16086</v>
      </c>
      <c r="M54" s="550" t="n">
        <f aca="false">L54/K54</f>
        <v>0.867181751287712</v>
      </c>
      <c r="N54" s="549" t="n">
        <v>24510.22812</v>
      </c>
      <c r="O54" s="525" t="n">
        <v>22881.21129</v>
      </c>
      <c r="P54" s="550" t="n">
        <f aca="false">O54/N54</f>
        <v>0.933537263626252</v>
      </c>
      <c r="Q54" s="550" t="n">
        <f aca="false">(K54/N54-1)</f>
        <v>-0.496106785317019</v>
      </c>
      <c r="R54" s="550" t="n">
        <f aca="false">(L54/O54)-1</f>
        <v>-0.531923344255784</v>
      </c>
      <c r="S54" s="551" t="n">
        <f aca="false">(M54-P54)*100</f>
        <v>-6.63555123385399</v>
      </c>
    </row>
    <row r="55" customFormat="false" ht="16.35" hidden="false" customHeight="true" outlineLevel="0" collapsed="false">
      <c r="A55" s="523" t="s">
        <v>114</v>
      </c>
      <c r="B55" s="549" t="n">
        <v>7056.65144</v>
      </c>
      <c r="C55" s="525" t="n">
        <v>6434.20544</v>
      </c>
      <c r="D55" s="550" t="n">
        <f aca="false">C55/B55</f>
        <v>0.911793007591147</v>
      </c>
      <c r="E55" s="549" t="n">
        <v>15119.7792</v>
      </c>
      <c r="F55" s="525" t="n">
        <v>12157.69072</v>
      </c>
      <c r="G55" s="550" t="n">
        <f aca="false">F55/E55</f>
        <v>0.804091816367266</v>
      </c>
      <c r="H55" s="550" t="n">
        <f aca="false">(B55/E55-1)</f>
        <v>-0.533283433133733</v>
      </c>
      <c r="I55" s="550" t="n">
        <f aca="false">(C55/F55)-1</f>
        <v>-0.470770758346779</v>
      </c>
      <c r="J55" s="551" t="n">
        <f aca="false">(D55-G55)*100</f>
        <v>10.7701191223882</v>
      </c>
      <c r="K55" s="549" t="n">
        <v>7056.65144</v>
      </c>
      <c r="L55" s="525" t="n">
        <v>6434.20544</v>
      </c>
      <c r="M55" s="550" t="n">
        <f aca="false">L55/K55</f>
        <v>0.911793007591147</v>
      </c>
      <c r="N55" s="549" t="n">
        <v>15119.7792</v>
      </c>
      <c r="O55" s="525" t="n">
        <v>12157.69072</v>
      </c>
      <c r="P55" s="550" t="n">
        <f aca="false">O55/N55</f>
        <v>0.804091816367266</v>
      </c>
      <c r="Q55" s="550" t="n">
        <f aca="false">(K55/N55-1)</f>
        <v>-0.533283433133733</v>
      </c>
      <c r="R55" s="550" t="n">
        <f aca="false">(L55/O55)-1</f>
        <v>-0.470770758346779</v>
      </c>
      <c r="S55" s="551" t="n">
        <f aca="false">(M55-P55)*100</f>
        <v>10.7701191223882</v>
      </c>
    </row>
    <row r="56" customFormat="false" ht="16.35" hidden="false" customHeight="true" outlineLevel="0" collapsed="false">
      <c r="A56" s="523" t="s">
        <v>112</v>
      </c>
      <c r="B56" s="549" t="n">
        <v>8850.864</v>
      </c>
      <c r="C56" s="525" t="n">
        <v>4625.18375</v>
      </c>
      <c r="D56" s="550" t="n">
        <f aca="false">C56/B56</f>
        <v>0.522568615900097</v>
      </c>
      <c r="E56" s="549" t="n">
        <v>20794.42934</v>
      </c>
      <c r="F56" s="525" t="n">
        <v>11734.93444</v>
      </c>
      <c r="G56" s="550" t="n">
        <f aca="false">F56/E56</f>
        <v>0.564330679535734</v>
      </c>
      <c r="H56" s="550" t="n">
        <f aca="false">(B56/E56-1)</f>
        <v>-0.574363698311521</v>
      </c>
      <c r="I56" s="550" t="n">
        <f aca="false">(C56/F56)-1</f>
        <v>-0.605861986392146</v>
      </c>
      <c r="J56" s="551" t="n">
        <f aca="false">(D56-G56)*100</f>
        <v>-4.17620636356364</v>
      </c>
      <c r="K56" s="549" t="n">
        <v>8850.864</v>
      </c>
      <c r="L56" s="525" t="n">
        <v>4625.18375</v>
      </c>
      <c r="M56" s="550" t="n">
        <f aca="false">L56/K56</f>
        <v>0.522568615900097</v>
      </c>
      <c r="N56" s="549" t="n">
        <v>20794.42934</v>
      </c>
      <c r="O56" s="525" t="n">
        <v>11734.93444</v>
      </c>
      <c r="P56" s="550" t="n">
        <f aca="false">O56/N56</f>
        <v>0.564330679535734</v>
      </c>
      <c r="Q56" s="550" t="n">
        <f aca="false">(K56/N56-1)</f>
        <v>-0.574363698311521</v>
      </c>
      <c r="R56" s="550" t="n">
        <f aca="false">(L56/O56)-1</f>
        <v>-0.605861986392146</v>
      </c>
      <c r="S56" s="551" t="n">
        <f aca="false">(M56-P56)*100</f>
        <v>-4.17620636356364</v>
      </c>
    </row>
    <row r="57" customFormat="false" ht="16" hidden="false" customHeight="true" outlineLevel="0" collapsed="false">
      <c r="A57" s="563" t="s">
        <v>307</v>
      </c>
      <c r="B57" s="564" t="n">
        <f aca="false">SUM(B58:B62)</f>
        <v>61668.17089</v>
      </c>
      <c r="C57" s="565" t="n">
        <f aca="false">SUM(C58:C62)</f>
        <v>52053.50377</v>
      </c>
      <c r="D57" s="566" t="n">
        <f aca="false">C57/B57</f>
        <v>0.844090282211385</v>
      </c>
      <c r="E57" s="564" t="n">
        <f aca="false">SUM(E58:E62)</f>
        <v>55101.37409</v>
      </c>
      <c r="F57" s="565" t="n">
        <f aca="false">SUM(F58:F62)</f>
        <v>48016.97195</v>
      </c>
      <c r="G57" s="566" t="n">
        <f aca="false">F57/E57</f>
        <v>0.871429664740689</v>
      </c>
      <c r="H57" s="566" t="n">
        <f aca="false">(B57/E57-1)</f>
        <v>0.119176643204471</v>
      </c>
      <c r="I57" s="566" t="n">
        <f aca="false">(C57/F57)-1</f>
        <v>0.0840646891312351</v>
      </c>
      <c r="J57" s="567" t="n">
        <f aca="false">(D57-G57)*100</f>
        <v>-2.73393825293047</v>
      </c>
      <c r="K57" s="564" t="n">
        <f aca="false">SUM(K58:K62)</f>
        <v>61668.17089</v>
      </c>
      <c r="L57" s="565" t="n">
        <f aca="false">SUM(L58:L62)</f>
        <v>52053.50377</v>
      </c>
      <c r="M57" s="566" t="n">
        <f aca="false">L57/K57</f>
        <v>0.844090282211385</v>
      </c>
      <c r="N57" s="564" t="n">
        <f aca="false">SUM(N58:N62)</f>
        <v>55101.37409</v>
      </c>
      <c r="O57" s="565" t="n">
        <f aca="false">SUM(O58:O62)</f>
        <v>48016.97195</v>
      </c>
      <c r="P57" s="566" t="n">
        <f aca="false">O57/N57</f>
        <v>0.871429664740689</v>
      </c>
      <c r="Q57" s="566" t="n">
        <f aca="false">(K57/N57-1)</f>
        <v>0.119176643204471</v>
      </c>
      <c r="R57" s="566" t="n">
        <f aca="false">(L57/O57)-1</f>
        <v>0.0840646891312351</v>
      </c>
      <c r="S57" s="567" t="n">
        <f aca="false">(M57-P57)*100</f>
        <v>-2.73393825293047</v>
      </c>
    </row>
    <row r="58" customFormat="false" ht="16.35" hidden="false" customHeight="true" outlineLevel="0" collapsed="false">
      <c r="A58" s="523" t="s">
        <v>114</v>
      </c>
      <c r="B58" s="549" t="n">
        <v>23093.51382</v>
      </c>
      <c r="C58" s="525" t="n">
        <v>19275.57044</v>
      </c>
      <c r="D58" s="550" t="n">
        <f aca="false">C58/B58</f>
        <v>0.834674644588149</v>
      </c>
      <c r="E58" s="549" t="n">
        <v>2338.68</v>
      </c>
      <c r="F58" s="525" t="n">
        <v>2086.29745</v>
      </c>
      <c r="G58" s="550" t="n">
        <f aca="false">F58/E58</f>
        <v>0.892083333333333</v>
      </c>
      <c r="H58" s="550" t="n">
        <f aca="false">(B58/E58-1)</f>
        <v>8.87459328339063</v>
      </c>
      <c r="I58" s="550" t="n">
        <f aca="false">(C58/F58)-1</f>
        <v>8.23912860076592</v>
      </c>
      <c r="J58" s="551" t="n">
        <f aca="false">(D58-G58)*100</f>
        <v>-5.74086887451846</v>
      </c>
      <c r="K58" s="549" t="n">
        <v>23093.51382</v>
      </c>
      <c r="L58" s="525" t="n">
        <v>19275.57044</v>
      </c>
      <c r="M58" s="550" t="n">
        <f aca="false">L58/K58</f>
        <v>0.834674644588149</v>
      </c>
      <c r="N58" s="549" t="n">
        <v>2338.68</v>
      </c>
      <c r="O58" s="525" t="n">
        <v>2086.29745</v>
      </c>
      <c r="P58" s="550" t="n">
        <f aca="false">O58/N58</f>
        <v>0.892083333333333</v>
      </c>
      <c r="Q58" s="550" t="n">
        <f aca="false">(K58/N58-1)</f>
        <v>8.87459328339063</v>
      </c>
      <c r="R58" s="550" t="n">
        <f aca="false">(L58/O58)-1</f>
        <v>8.23912860076592</v>
      </c>
      <c r="S58" s="551" t="n">
        <f aca="false">(M58-P58)*100</f>
        <v>-5.74086887451846</v>
      </c>
    </row>
    <row r="59" customFormat="false" ht="16.35" hidden="false" customHeight="true" outlineLevel="0" collapsed="false">
      <c r="A59" s="523" t="s">
        <v>105</v>
      </c>
      <c r="B59" s="549" t="n">
        <v>22840.21331</v>
      </c>
      <c r="C59" s="525" t="n">
        <v>19692.19594</v>
      </c>
      <c r="D59" s="550" t="n">
        <f aca="false">C59/B59</f>
        <v>0.86217215543159</v>
      </c>
      <c r="E59" s="549" t="n">
        <v>35197.90429</v>
      </c>
      <c r="F59" s="525" t="n">
        <v>31234.18585</v>
      </c>
      <c r="G59" s="550" t="n">
        <f aca="false">F59/E59</f>
        <v>0.887387657874673</v>
      </c>
      <c r="H59" s="550" t="n">
        <f aca="false">(B59/E59-1)</f>
        <v>-0.351091669497804</v>
      </c>
      <c r="I59" s="550" t="n">
        <f aca="false">(C59/F59)-1</f>
        <v>-0.369530679154872</v>
      </c>
      <c r="J59" s="551" t="n">
        <f aca="false">(D59-G59)*100</f>
        <v>-2.52155024430826</v>
      </c>
      <c r="K59" s="549" t="n">
        <v>22840.21331</v>
      </c>
      <c r="L59" s="525" t="n">
        <v>19692.19594</v>
      </c>
      <c r="M59" s="550" t="n">
        <f aca="false">L59/K59</f>
        <v>0.86217215543159</v>
      </c>
      <c r="N59" s="549" t="n">
        <v>35197.90429</v>
      </c>
      <c r="O59" s="525" t="n">
        <v>31234.18585</v>
      </c>
      <c r="P59" s="550" t="n">
        <f aca="false">O59/N59</f>
        <v>0.887387657874673</v>
      </c>
      <c r="Q59" s="550" t="n">
        <f aca="false">(K59/N59-1)</f>
        <v>-0.351091669497804</v>
      </c>
      <c r="R59" s="550" t="n">
        <f aca="false">(L59/O59)-1</f>
        <v>-0.369530679154872</v>
      </c>
      <c r="S59" s="551" t="n">
        <f aca="false">(M59-P59)*100</f>
        <v>-2.52155024430826</v>
      </c>
    </row>
    <row r="60" customFormat="false" ht="16.35" hidden="false" customHeight="true" outlineLevel="0" collapsed="false">
      <c r="A60" s="523" t="s">
        <v>110</v>
      </c>
      <c r="B60" s="549" t="n">
        <v>13033.26836</v>
      </c>
      <c r="C60" s="525" t="n">
        <v>10911.73944</v>
      </c>
      <c r="D60" s="550" t="n">
        <f aca="false">C60/B60</f>
        <v>0.837222033537565</v>
      </c>
      <c r="E60" s="549" t="n">
        <v>8011.67124</v>
      </c>
      <c r="F60" s="525" t="n">
        <v>7205.41303</v>
      </c>
      <c r="G60" s="550" t="n">
        <f aca="false">F60/E60</f>
        <v>0.89936454132384</v>
      </c>
      <c r="H60" s="550" t="n">
        <f aca="false">(B60/E60-1)</f>
        <v>0.626785219908749</v>
      </c>
      <c r="I60" s="550" t="n">
        <f aca="false">(C60/F60)-1</f>
        <v>0.514380840427686</v>
      </c>
      <c r="J60" s="551" t="n">
        <f aca="false">(D60-G60)*100</f>
        <v>-6.21425077862753</v>
      </c>
      <c r="K60" s="549" t="n">
        <v>13033.26836</v>
      </c>
      <c r="L60" s="525" t="n">
        <v>10911.73944</v>
      </c>
      <c r="M60" s="550" t="n">
        <f aca="false">L60/K60</f>
        <v>0.837222033537565</v>
      </c>
      <c r="N60" s="549" t="n">
        <v>8011.67124</v>
      </c>
      <c r="O60" s="525" t="n">
        <v>7205.41303</v>
      </c>
      <c r="P60" s="550" t="n">
        <f aca="false">O60/N60</f>
        <v>0.89936454132384</v>
      </c>
      <c r="Q60" s="550" t="n">
        <f aca="false">(K60/N60-1)</f>
        <v>0.626785219908749</v>
      </c>
      <c r="R60" s="550" t="n">
        <f aca="false">(L60/O60)-1</f>
        <v>0.514380840427686</v>
      </c>
      <c r="S60" s="551" t="n">
        <f aca="false">(M60-P60)*100</f>
        <v>-6.21425077862753</v>
      </c>
    </row>
    <row r="61" customFormat="false" ht="16.35" hidden="false" customHeight="true" outlineLevel="0" collapsed="false">
      <c r="A61" s="523" t="s">
        <v>106</v>
      </c>
      <c r="B61" s="549" t="n">
        <v>2701.1754</v>
      </c>
      <c r="C61" s="525" t="n">
        <v>2173.99795</v>
      </c>
      <c r="D61" s="550" t="n">
        <f aca="false">C61/B61</f>
        <v>0.804834054834055</v>
      </c>
      <c r="E61" s="549" t="n">
        <v>3051.9774</v>
      </c>
      <c r="F61" s="525" t="n">
        <v>2753.7957</v>
      </c>
      <c r="G61" s="550" t="n">
        <f aca="false">F61/E61</f>
        <v>0.902298850574713</v>
      </c>
      <c r="H61" s="550" t="n">
        <f aca="false">(B61/E61-1)</f>
        <v>-0.114942528735632</v>
      </c>
      <c r="I61" s="550" t="n">
        <f aca="false">(C61/F61)-1</f>
        <v>-0.210544939844303</v>
      </c>
      <c r="J61" s="551" t="n">
        <f aca="false">(D61-G61)*100</f>
        <v>-9.74647957406578</v>
      </c>
      <c r="K61" s="549" t="n">
        <v>2701.1754</v>
      </c>
      <c r="L61" s="525" t="n">
        <v>2173.99795</v>
      </c>
      <c r="M61" s="550" t="n">
        <f aca="false">L61/K61</f>
        <v>0.804834054834055</v>
      </c>
      <c r="N61" s="549" t="n">
        <v>3051.9774</v>
      </c>
      <c r="O61" s="525" t="n">
        <v>2753.7957</v>
      </c>
      <c r="P61" s="550" t="n">
        <f aca="false">O61/N61</f>
        <v>0.902298850574713</v>
      </c>
      <c r="Q61" s="550" t="n">
        <f aca="false">(K61/N61-1)</f>
        <v>-0.114942528735632</v>
      </c>
      <c r="R61" s="550" t="n">
        <f aca="false">(L61/O61)-1</f>
        <v>-0.210544939844303</v>
      </c>
      <c r="S61" s="551" t="n">
        <f aca="false">(M61-P61)*100</f>
        <v>-9.74647957406578</v>
      </c>
    </row>
    <row r="62" customFormat="false" ht="16.35" hidden="false" customHeight="true" outlineLevel="0" collapsed="false">
      <c r="A62" s="552" t="s">
        <v>112</v>
      </c>
      <c r="B62" s="553" t="n">
        <v>0</v>
      </c>
      <c r="C62" s="554" t="n">
        <v>0</v>
      </c>
      <c r="D62" s="555"/>
      <c r="E62" s="553" t="n">
        <v>6501.14116</v>
      </c>
      <c r="F62" s="554" t="n">
        <v>4737.27992</v>
      </c>
      <c r="G62" s="555" t="n">
        <f aca="false">F62/E62</f>
        <v>0.728684365315335</v>
      </c>
      <c r="H62" s="555"/>
      <c r="I62" s="555"/>
      <c r="J62" s="556"/>
      <c r="K62" s="553" t="n">
        <v>0</v>
      </c>
      <c r="L62" s="554" t="n">
        <v>0</v>
      </c>
      <c r="M62" s="555"/>
      <c r="N62" s="553" t="n">
        <v>6501.14116</v>
      </c>
      <c r="O62" s="554" t="n">
        <v>4737.27992</v>
      </c>
      <c r="P62" s="555" t="n">
        <f aca="false">O62/N62</f>
        <v>0.728684365315335</v>
      </c>
      <c r="Q62" s="555"/>
      <c r="R62" s="555"/>
      <c r="S62" s="556"/>
    </row>
    <row r="63" customFormat="false" ht="15.5" hidden="false" customHeight="false" outlineLevel="0" collapsed="false">
      <c r="A63" s="165"/>
    </row>
    <row r="64" customFormat="false" ht="14.8" hidden="false" customHeight="false" outlineLevel="0" collapsed="false">
      <c r="A64" s="165"/>
      <c r="E64" s="319"/>
      <c r="F64" s="319"/>
    </row>
    <row r="65" customFormat="false" ht="14.8" hidden="false" customHeight="false" outlineLevel="0" collapsed="false">
      <c r="A65" s="165"/>
      <c r="C65" s="319"/>
    </row>
    <row r="68" customFormat="false" ht="14.8" hidden="false" customHeight="false" outlineLevel="0" collapsed="false">
      <c r="C68" s="56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3:S65536 J63:J65536 S3 J3">
    <cfRule type="cellIs" priority="2" operator="lessThan" aboveAverage="0" equalAverage="0" bottom="0" percent="0" rank="0" text="" dxfId="358">
      <formula>0</formula>
    </cfRule>
  </conditionalFormatting>
  <conditionalFormatting sqref="H31:J32 H57:J59 H9:J24 H38:J55">
    <cfRule type="cellIs" priority="3" operator="lessThan" aboveAverage="0" equalAverage="0" bottom="0" percent="0" rank="0" text="" dxfId="359">
      <formula>0</formula>
    </cfRule>
    <cfRule type="cellIs" priority="4" operator="greaterThanOrEqual" aboveAverage="0" equalAverage="0" bottom="0" percent="0" rank="0" text="" dxfId="360">
      <formula>0</formula>
    </cfRule>
  </conditionalFormatting>
  <conditionalFormatting sqref="H16:J16 H18:J18">
    <cfRule type="cellIs" priority="5" operator="lessThan" aboveAverage="0" equalAverage="0" bottom="0" percent="0" rank="0" text="" dxfId="361">
      <formula>0</formula>
    </cfRule>
    <cfRule type="cellIs" priority="6" operator="greaterThanOrEqual" aboveAverage="0" equalAverage="0" bottom="0" percent="0" rank="0" text="" dxfId="362">
      <formula>0</formula>
    </cfRule>
  </conditionalFormatting>
  <conditionalFormatting sqref="H62:J62">
    <cfRule type="cellIs" priority="7" operator="lessThan" aboveAverage="0" equalAverage="0" bottom="0" percent="0" rank="0" text="" dxfId="363">
      <formula>0</formula>
    </cfRule>
    <cfRule type="cellIs" priority="8" operator="greaterThanOrEqual" aboveAverage="0" equalAverage="0" bottom="0" percent="0" rank="0" text="" dxfId="364">
      <formula>0</formula>
    </cfRule>
  </conditionalFormatting>
  <conditionalFormatting sqref="H30:J30">
    <cfRule type="cellIs" priority="9" operator="lessThan" aboveAverage="0" equalAverage="0" bottom="0" percent="0" rank="0" text="" dxfId="365">
      <formula>0</formula>
    </cfRule>
    <cfRule type="cellIs" priority="10" operator="greaterThanOrEqual" aboveAverage="0" equalAverage="0" bottom="0" percent="0" rank="0" text="" dxfId="366">
      <formula>0</formula>
    </cfRule>
  </conditionalFormatting>
  <conditionalFormatting sqref="H33:J33">
    <cfRule type="cellIs" priority="11" operator="lessThan" aboveAverage="0" equalAverage="0" bottom="0" percent="0" rank="0" text="" dxfId="367">
      <formula>0</formula>
    </cfRule>
    <cfRule type="cellIs" priority="12" operator="greaterThanOrEqual" aboveAverage="0" equalAverage="0" bottom="0" percent="0" rank="0" text="" dxfId="368">
      <formula>0</formula>
    </cfRule>
  </conditionalFormatting>
  <conditionalFormatting sqref="H61:J61">
    <cfRule type="cellIs" priority="13" operator="lessThan" aboveAverage="0" equalAverage="0" bottom="0" percent="0" rank="0" text="" dxfId="369">
      <formula>0</formula>
    </cfRule>
    <cfRule type="cellIs" priority="14" operator="greaterThanOrEqual" aboveAverage="0" equalAverage="0" bottom="0" percent="0" rank="0" text="" dxfId="370">
      <formula>0</formula>
    </cfRule>
  </conditionalFormatting>
  <conditionalFormatting sqref="H25:J35">
    <cfRule type="cellIs" priority="15" operator="lessThan" aboveAverage="0" equalAverage="0" bottom="0" percent="0" rank="0" text="" dxfId="371">
      <formula>0</formula>
    </cfRule>
    <cfRule type="cellIs" priority="16" operator="greaterThanOrEqual" aboveAverage="0" equalAverage="0" bottom="0" percent="0" rank="0" text="" dxfId="372">
      <formula>0</formula>
    </cfRule>
  </conditionalFormatting>
  <conditionalFormatting sqref="H34:J34">
    <cfRule type="cellIs" priority="17" operator="lessThan" aboveAverage="0" equalAverage="0" bottom="0" percent="0" rank="0" text="" dxfId="373">
      <formula>0</formula>
    </cfRule>
    <cfRule type="cellIs" priority="18" operator="greaterThanOrEqual" aboveAverage="0" equalAverage="0" bottom="0" percent="0" rank="0" text="" dxfId="374">
      <formula>0</formula>
    </cfRule>
  </conditionalFormatting>
  <conditionalFormatting sqref="H37:J37">
    <cfRule type="cellIs" priority="19" operator="lessThan" aboveAverage="0" equalAverage="0" bottom="0" percent="0" rank="0" text="" dxfId="375">
      <formula>0</formula>
    </cfRule>
    <cfRule type="cellIs" priority="20" operator="greaterThanOrEqual" aboveAverage="0" equalAverage="0" bottom="0" percent="0" rank="0" text="" dxfId="376">
      <formula>0</formula>
    </cfRule>
  </conditionalFormatting>
  <conditionalFormatting sqref="H60:J60">
    <cfRule type="cellIs" priority="21" operator="lessThan" aboveAverage="0" equalAverage="0" bottom="0" percent="0" rank="0" text="" dxfId="377">
      <formula>0</formula>
    </cfRule>
    <cfRule type="cellIs" priority="22" operator="greaterThanOrEqual" aboveAverage="0" equalAverage="0" bottom="0" percent="0" rank="0" text="" dxfId="378">
      <formula>0</formula>
    </cfRule>
  </conditionalFormatting>
  <conditionalFormatting sqref="H17:J17">
    <cfRule type="cellIs" priority="23" operator="lessThan" aboveAverage="0" equalAverage="0" bottom="0" percent="0" rank="0" text="" dxfId="379">
      <formula>0</formula>
    </cfRule>
    <cfRule type="cellIs" priority="24" operator="greaterThanOrEqual" aboveAverage="0" equalAverage="0" bottom="0" percent="0" rank="0" text="" dxfId="380">
      <formula>0</formula>
    </cfRule>
  </conditionalFormatting>
  <conditionalFormatting sqref="H36:J36">
    <cfRule type="cellIs" priority="25" operator="lessThan" aboveAverage="0" equalAverage="0" bottom="0" percent="0" rank="0" text="" dxfId="381">
      <formula>0</formula>
    </cfRule>
    <cfRule type="cellIs" priority="26" operator="greaterThanOrEqual" aboveAverage="0" equalAverage="0" bottom="0" percent="0" rank="0" text="" dxfId="382">
      <formula>0</formula>
    </cfRule>
  </conditionalFormatting>
  <conditionalFormatting sqref="H35:J35">
    <cfRule type="cellIs" priority="27" operator="lessThan" aboveAverage="0" equalAverage="0" bottom="0" percent="0" rank="0" text="" dxfId="383">
      <formula>0</formula>
    </cfRule>
    <cfRule type="cellIs" priority="28" operator="greaterThanOrEqual" aboveAverage="0" equalAverage="0" bottom="0" percent="0" rank="0" text="" dxfId="384">
      <formula>0</formula>
    </cfRule>
  </conditionalFormatting>
  <conditionalFormatting sqref="H56:J56">
    <cfRule type="cellIs" priority="29" operator="lessThan" aboveAverage="0" equalAverage="0" bottom="0" percent="0" rank="0" text="" dxfId="385">
      <formula>0</formula>
    </cfRule>
    <cfRule type="cellIs" priority="30" operator="greaterThanOrEqual" aboveAverage="0" equalAverage="0" bottom="0" percent="0" rank="0" text="" dxfId="386">
      <formula>0</formula>
    </cfRule>
  </conditionalFormatting>
  <conditionalFormatting sqref="Q31:S32 Q57:S59 Q9:S24 Q38:S55">
    <cfRule type="cellIs" priority="31" operator="lessThan" aboveAverage="0" equalAverage="0" bottom="0" percent="0" rank="0" text="" dxfId="387">
      <formula>0</formula>
    </cfRule>
    <cfRule type="cellIs" priority="32" operator="greaterThanOrEqual" aboveAverage="0" equalAverage="0" bottom="0" percent="0" rank="0" text="" dxfId="388">
      <formula>0</formula>
    </cfRule>
  </conditionalFormatting>
  <conditionalFormatting sqref="Q16:S16 Q18:S18">
    <cfRule type="cellIs" priority="33" operator="lessThan" aboveAverage="0" equalAverage="0" bottom="0" percent="0" rank="0" text="" dxfId="389">
      <formula>0</formula>
    </cfRule>
    <cfRule type="cellIs" priority="34" operator="greaterThanOrEqual" aboveAverage="0" equalAverage="0" bottom="0" percent="0" rank="0" text="" dxfId="390">
      <formula>0</formula>
    </cfRule>
  </conditionalFormatting>
  <conditionalFormatting sqref="Q62:S62">
    <cfRule type="cellIs" priority="35" operator="lessThan" aboveAverage="0" equalAverage="0" bottom="0" percent="0" rank="0" text="" dxfId="391">
      <formula>0</formula>
    </cfRule>
    <cfRule type="cellIs" priority="36" operator="greaterThanOrEqual" aboveAverage="0" equalAverage="0" bottom="0" percent="0" rank="0" text="" dxfId="392">
      <formula>0</formula>
    </cfRule>
  </conditionalFormatting>
  <conditionalFormatting sqref="Q30:S30">
    <cfRule type="cellIs" priority="37" operator="lessThan" aboveAverage="0" equalAverage="0" bottom="0" percent="0" rank="0" text="" dxfId="393">
      <formula>0</formula>
    </cfRule>
    <cfRule type="cellIs" priority="38" operator="greaterThanOrEqual" aboveAverage="0" equalAverage="0" bottom="0" percent="0" rank="0" text="" dxfId="394">
      <formula>0</formula>
    </cfRule>
  </conditionalFormatting>
  <conditionalFormatting sqref="Q33:S33">
    <cfRule type="cellIs" priority="39" operator="lessThan" aboveAverage="0" equalAverage="0" bottom="0" percent="0" rank="0" text="" dxfId="395">
      <formula>0</formula>
    </cfRule>
    <cfRule type="cellIs" priority="40" operator="greaterThanOrEqual" aboveAverage="0" equalAverage="0" bottom="0" percent="0" rank="0" text="" dxfId="396">
      <formula>0</formula>
    </cfRule>
  </conditionalFormatting>
  <conditionalFormatting sqref="Q61:S61">
    <cfRule type="cellIs" priority="41" operator="lessThan" aboveAverage="0" equalAverage="0" bottom="0" percent="0" rank="0" text="" dxfId="397">
      <formula>0</formula>
    </cfRule>
    <cfRule type="cellIs" priority="42" operator="greaterThanOrEqual" aboveAverage="0" equalAverage="0" bottom="0" percent="0" rank="0" text="" dxfId="398">
      <formula>0</formula>
    </cfRule>
  </conditionalFormatting>
  <conditionalFormatting sqref="Q25:S35">
    <cfRule type="cellIs" priority="43" operator="lessThan" aboveAverage="0" equalAverage="0" bottom="0" percent="0" rank="0" text="" dxfId="399">
      <formula>0</formula>
    </cfRule>
    <cfRule type="cellIs" priority="44" operator="greaterThanOrEqual" aboveAverage="0" equalAverage="0" bottom="0" percent="0" rank="0" text="" dxfId="400">
      <formula>0</formula>
    </cfRule>
  </conditionalFormatting>
  <conditionalFormatting sqref="Q34:S34">
    <cfRule type="cellIs" priority="45" operator="lessThan" aboveAverage="0" equalAverage="0" bottom="0" percent="0" rank="0" text="" dxfId="401">
      <formula>0</formula>
    </cfRule>
    <cfRule type="cellIs" priority="46" operator="greaterThanOrEqual" aboveAverage="0" equalAverage="0" bottom="0" percent="0" rank="0" text="" dxfId="402">
      <formula>0</formula>
    </cfRule>
  </conditionalFormatting>
  <conditionalFormatting sqref="Q37:S37">
    <cfRule type="cellIs" priority="47" operator="lessThan" aboveAverage="0" equalAverage="0" bottom="0" percent="0" rank="0" text="" dxfId="403">
      <formula>0</formula>
    </cfRule>
    <cfRule type="cellIs" priority="48" operator="greaterThanOrEqual" aboveAverage="0" equalAverage="0" bottom="0" percent="0" rank="0" text="" dxfId="404">
      <formula>0</formula>
    </cfRule>
  </conditionalFormatting>
  <conditionalFormatting sqref="Q60:S60">
    <cfRule type="cellIs" priority="49" operator="lessThan" aboveAverage="0" equalAverage="0" bottom="0" percent="0" rank="0" text="" dxfId="405">
      <formula>0</formula>
    </cfRule>
    <cfRule type="cellIs" priority="50" operator="greaterThanOrEqual" aboveAverage="0" equalAverage="0" bottom="0" percent="0" rank="0" text="" dxfId="406">
      <formula>0</formula>
    </cfRule>
  </conditionalFormatting>
  <conditionalFormatting sqref="Q17:S17">
    <cfRule type="cellIs" priority="51" operator="lessThan" aboveAverage="0" equalAverage="0" bottom="0" percent="0" rank="0" text="" dxfId="407">
      <formula>0</formula>
    </cfRule>
    <cfRule type="cellIs" priority="52" operator="greaterThanOrEqual" aboveAverage="0" equalAverage="0" bottom="0" percent="0" rank="0" text="" dxfId="408">
      <formula>0</formula>
    </cfRule>
  </conditionalFormatting>
  <conditionalFormatting sqref="Q36:S36">
    <cfRule type="cellIs" priority="53" operator="lessThan" aboveAverage="0" equalAverage="0" bottom="0" percent="0" rank="0" text="" dxfId="409">
      <formula>0</formula>
    </cfRule>
    <cfRule type="cellIs" priority="54" operator="greaterThanOrEqual" aboveAverage="0" equalAverage="0" bottom="0" percent="0" rank="0" text="" dxfId="410">
      <formula>0</formula>
    </cfRule>
  </conditionalFormatting>
  <conditionalFormatting sqref="Q35:S35">
    <cfRule type="cellIs" priority="55" operator="lessThan" aboveAverage="0" equalAverage="0" bottom="0" percent="0" rank="0" text="" dxfId="411">
      <formula>0</formula>
    </cfRule>
    <cfRule type="cellIs" priority="56" operator="greaterThanOrEqual" aboveAverage="0" equalAverage="0" bottom="0" percent="0" rank="0" text="" dxfId="412">
      <formula>0</formula>
    </cfRule>
  </conditionalFormatting>
  <conditionalFormatting sqref="Q56:S56">
    <cfRule type="cellIs" priority="57" operator="lessThan" aboveAverage="0" equalAverage="0" bottom="0" percent="0" rank="0" text="" dxfId="413">
      <formula>0</formula>
    </cfRule>
    <cfRule type="cellIs" priority="58" operator="greaterThanOrEqual" aboveAverage="0" equalAverage="0" bottom="0" percent="0" rank="0" text="" dxfId="4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6.85" hidden="false" customHeight="true" outlineLevel="0" collapsed="false">
      <c r="A8" s="52" t="s">
        <v>43</v>
      </c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5"/>
      <c r="P8" s="55"/>
      <c r="Q8" s="55"/>
      <c r="R8" s="55"/>
      <c r="S8" s="55"/>
      <c r="T8" s="55"/>
    </row>
    <row r="9" customFormat="false" ht="25.4" hidden="false" customHeight="true" outlineLevel="0" collapsed="false">
      <c r="A9" s="56" t="s">
        <v>44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6.15" hidden="false" customHeight="false" outlineLevel="0" collapsed="false">
      <c r="A10" s="56" t="s">
        <v>45</v>
      </c>
    </row>
    <row r="12" customFormat="false" ht="15.5" hidden="false" customHeight="false" outlineLevel="0" collapsed="false">
      <c r="A12" s="58"/>
    </row>
    <row r="13" customFormat="false" ht="22.9" hidden="false" customHeight="false" outlineLevel="0" collapsed="false">
      <c r="A13" s="59" t="s">
        <v>46</v>
      </c>
    </row>
    <row r="15" customFormat="false" ht="16.15" hidden="false" customHeight="false" outlineLevel="0" collapsed="false">
      <c r="A15" s="56" t="s">
        <v>47</v>
      </c>
    </row>
    <row r="16" customFormat="false" ht="16.15" hidden="false" customHeight="false" outlineLevel="0" collapsed="false">
      <c r="A16" s="56"/>
    </row>
    <row r="17" customFormat="false" ht="22.9" hidden="false" customHeight="false" outlineLevel="0" collapsed="false">
      <c r="A17" s="59" t="s">
        <v>48</v>
      </c>
    </row>
    <row r="18" customFormat="false" ht="16.15" hidden="false" customHeight="false" outlineLevel="0" collapsed="false">
      <c r="A18" s="56" t="s">
        <v>49</v>
      </c>
    </row>
    <row r="19" customFormat="false" ht="16.15" hidden="false" customHeight="false" outlineLevel="0" collapsed="false">
      <c r="A19" s="56"/>
    </row>
    <row r="20" customFormat="false" ht="20.05" hidden="false" customHeight="true" outlineLevel="0" collapsed="false">
      <c r="A20" s="60" t="s">
        <v>50</v>
      </c>
    </row>
    <row r="21" customFormat="false" ht="20.05" hidden="false" customHeight="true" outlineLevel="0" collapsed="false">
      <c r="A21" s="60" t="s">
        <v>51</v>
      </c>
    </row>
    <row r="22" customFormat="false" ht="16.15" hidden="false" customHeight="false" outlineLevel="0" collapsed="false">
      <c r="A22" s="56"/>
    </row>
    <row r="23" customFormat="false" ht="22.9" hidden="false" customHeight="false" outlineLevel="0" collapsed="false">
      <c r="A23" s="59" t="s">
        <v>52</v>
      </c>
    </row>
    <row r="24" customFormat="false" ht="16.15" hidden="false" customHeight="false" outlineLevel="0" collapsed="false">
      <c r="A24" s="56" t="s">
        <v>53</v>
      </c>
    </row>
    <row r="25" customFormat="false" ht="16.15" hidden="false" customHeight="false" outlineLevel="0" collapsed="false">
      <c r="A25" s="56" t="s">
        <v>54</v>
      </c>
    </row>
    <row r="27" customFormat="false" ht="22.9" hidden="false" customHeight="false" outlineLevel="0" collapsed="false">
      <c r="A27" s="59" t="s">
        <v>55</v>
      </c>
    </row>
    <row r="28" customFormat="false" ht="16.15" hidden="false" customHeight="false" outlineLevel="0" collapsed="false">
      <c r="A28" s="56" t="s">
        <v>56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K32"/>
    </sheetView>
  </sheetViews>
  <sheetFormatPr defaultColWidth="9.61328125" defaultRowHeight="14.8" zeroHeight="false" outlineLevelRow="0" outlineLevelCol="0"/>
  <cols>
    <col collapsed="false" customWidth="true" hidden="false" outlineLevel="0" max="1" min="1" style="61" width="11.86"/>
    <col collapsed="false" customWidth="true" hidden="false" outlineLevel="0" max="2" min="2" style="61" width="17.99"/>
    <col collapsed="false" customWidth="true" hidden="false" outlineLevel="0" max="3" min="3" style="61" width="13.24"/>
    <col collapsed="false" customWidth="true" hidden="false" outlineLevel="0" max="4" min="4" style="61" width="13.87"/>
    <col collapsed="false" customWidth="true" hidden="false" outlineLevel="0" max="5" min="5" style="61" width="12.37"/>
    <col collapsed="false" customWidth="true" hidden="false" outlineLevel="0" max="6" min="6" style="61" width="12.11"/>
    <col collapsed="false" customWidth="true" hidden="false" outlineLevel="0" max="7" min="7" style="61" width="12.74"/>
    <col collapsed="false" customWidth="true" hidden="false" outlineLevel="0" max="8" min="8" style="61" width="13.37"/>
    <col collapsed="false" customWidth="true" hidden="false" outlineLevel="0" max="9" min="9" style="61" width="12.74"/>
    <col collapsed="false" customWidth="true" hidden="false" outlineLevel="0" max="10" min="10" style="61" width="12.87"/>
    <col collapsed="false" customWidth="true" hidden="false" outlineLevel="0" max="11" min="11" style="61" width="13.12"/>
    <col collapsed="false" customWidth="false" hidden="false" outlineLevel="0" max="257" min="12" style="61" width="9.61"/>
  </cols>
  <sheetData>
    <row r="1" customFormat="false" ht="14.8" hidden="false" customHeight="false" outlineLevel="0" collapsed="false">
      <c r="J1" s="62" t="s">
        <v>41</v>
      </c>
      <c r="K1" s="62"/>
    </row>
    <row r="2" customFormat="false" ht="4.55" hidden="false" customHeight="true" outlineLevel="0" collapsed="false"/>
    <row r="3" customFormat="false" ht="9.25" hidden="false" customHeight="true" outlineLevel="0" collapsed="false">
      <c r="A3" s="63" t="s">
        <v>5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1.05" hidden="false" customHeight="true" outlineLevel="0" collapsed="false">
      <c r="A4" s="64" t="s">
        <v>58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8.45" hidden="false" customHeight="true" outlineLevel="0" collapsed="false">
      <c r="A5" s="65" t="s">
        <v>59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0.9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68" customFormat="true" ht="20.05" hidden="false" customHeight="true" outlineLevel="0" collapsed="false">
      <c r="A7" s="66" t="s">
        <v>60</v>
      </c>
      <c r="B7" s="66"/>
      <c r="C7" s="67" t="s">
        <v>61</v>
      </c>
      <c r="D7" s="67"/>
      <c r="E7" s="67"/>
      <c r="F7" s="67" t="s">
        <v>62</v>
      </c>
      <c r="G7" s="67"/>
      <c r="H7" s="67"/>
      <c r="I7" s="67" t="s">
        <v>63</v>
      </c>
      <c r="J7" s="67"/>
      <c r="K7" s="67"/>
    </row>
    <row r="8" s="68" customFormat="true" ht="9.6" hidden="false" customHeight="true" outlineLevel="0" collapsed="false">
      <c r="A8" s="66"/>
      <c r="B8" s="66"/>
      <c r="C8" s="69"/>
      <c r="D8" s="70"/>
      <c r="E8" s="71"/>
      <c r="F8" s="69"/>
      <c r="G8" s="70"/>
      <c r="H8" s="71"/>
      <c r="I8" s="69"/>
      <c r="J8" s="70"/>
      <c r="K8" s="71"/>
    </row>
    <row r="9" customFormat="false" ht="29.3" hidden="false" customHeight="true" outlineLevel="0" collapsed="false">
      <c r="A9" s="72" t="s">
        <v>64</v>
      </c>
      <c r="B9" s="73" t="s">
        <v>65</v>
      </c>
      <c r="C9" s="74" t="s">
        <v>66</v>
      </c>
      <c r="D9" s="75" t="s">
        <v>67</v>
      </c>
      <c r="E9" s="76" t="s">
        <v>68</v>
      </c>
      <c r="F9" s="74" t="s">
        <v>66</v>
      </c>
      <c r="G9" s="75" t="s">
        <v>67</v>
      </c>
      <c r="H9" s="76" t="s">
        <v>68</v>
      </c>
      <c r="I9" s="74" t="s">
        <v>66</v>
      </c>
      <c r="J9" s="75" t="s">
        <v>67</v>
      </c>
      <c r="K9" s="76" t="s">
        <v>68</v>
      </c>
    </row>
    <row r="10" customFormat="false" ht="6.75" hidden="false" customHeight="true" outlineLevel="0" collapsed="false">
      <c r="A10" s="77"/>
      <c r="B10" s="78"/>
      <c r="C10" s="79"/>
      <c r="D10" s="80"/>
      <c r="E10" s="81"/>
      <c r="F10" s="79"/>
      <c r="G10" s="80"/>
      <c r="H10" s="82"/>
      <c r="I10" s="79"/>
      <c r="J10" s="80"/>
      <c r="K10" s="82"/>
    </row>
    <row r="11" customFormat="false" ht="17.7" hidden="false" customHeight="true" outlineLevel="0" collapsed="false">
      <c r="A11" s="83" t="n">
        <v>2018</v>
      </c>
      <c r="B11" s="84" t="s">
        <v>69</v>
      </c>
      <c r="C11" s="85" t="n">
        <v>2650463</v>
      </c>
      <c r="D11" s="86" t="n">
        <v>2197320</v>
      </c>
      <c r="E11" s="87" t="n">
        <f aca="false">(D11/C11)</f>
        <v>0.829032512432734</v>
      </c>
      <c r="F11" s="88" t="n">
        <v>35836</v>
      </c>
      <c r="G11" s="89" t="n">
        <v>28292</v>
      </c>
      <c r="H11" s="90" t="n">
        <f aca="false">(G11/F11)</f>
        <v>0.789485433642148</v>
      </c>
      <c r="I11" s="91" t="n">
        <f aca="false">C11+F11</f>
        <v>2686299</v>
      </c>
      <c r="J11" s="92" t="n">
        <f aca="false">G11+D11</f>
        <v>2225612</v>
      </c>
      <c r="K11" s="93" t="n">
        <f aca="false">(J11/I11)</f>
        <v>0.828504943046176</v>
      </c>
    </row>
    <row r="12" s="95" customFormat="true" ht="17.7" hidden="false" customHeight="true" outlineLevel="0" collapsed="false">
      <c r="A12" s="83"/>
      <c r="B12" s="84" t="s">
        <v>70</v>
      </c>
      <c r="C12" s="85" t="n">
        <v>2290049</v>
      </c>
      <c r="D12" s="86" t="n">
        <v>1942263</v>
      </c>
      <c r="E12" s="87" t="n">
        <f aca="false">(D12/C12)</f>
        <v>0.848131633864603</v>
      </c>
      <c r="F12" s="85" t="n">
        <v>25078</v>
      </c>
      <c r="G12" s="89" t="n">
        <v>20620</v>
      </c>
      <c r="H12" s="90" t="n">
        <f aca="false">(G12/F12)</f>
        <v>0.822234627960762</v>
      </c>
      <c r="I12" s="94" t="n">
        <f aca="false">C12+F12</f>
        <v>2315127</v>
      </c>
      <c r="J12" s="92" t="n">
        <f aca="false">G12+D12</f>
        <v>1962883</v>
      </c>
      <c r="K12" s="93" t="n">
        <f aca="false">(J12/I12)</f>
        <v>0.847851111407711</v>
      </c>
    </row>
    <row r="13" s="96" customFormat="true" ht="18" hidden="false" customHeight="true" outlineLevel="0" collapsed="false">
      <c r="A13" s="83"/>
      <c r="B13" s="84" t="s">
        <v>71</v>
      </c>
      <c r="C13" s="85" t="n">
        <v>2580124</v>
      </c>
      <c r="D13" s="86" t="n">
        <v>2071645</v>
      </c>
      <c r="E13" s="87" t="n">
        <f aca="false">(D13/C13)</f>
        <v>0.802924588120571</v>
      </c>
      <c r="F13" s="85" t="n">
        <v>20354</v>
      </c>
      <c r="G13" s="89" t="n">
        <v>17073</v>
      </c>
      <c r="H13" s="90" t="n">
        <f aca="false">(G13/F13)</f>
        <v>0.838803183649406</v>
      </c>
      <c r="I13" s="94" t="n">
        <f aca="false">C13+F13</f>
        <v>2600478</v>
      </c>
      <c r="J13" s="92" t="n">
        <f aca="false">G13+D13</f>
        <v>2088718</v>
      </c>
      <c r="K13" s="93" t="n">
        <f aca="false">(J13/I13)</f>
        <v>0.803205410697572</v>
      </c>
    </row>
    <row r="14" customFormat="false" ht="18" hidden="false" customHeight="true" outlineLevel="0" collapsed="false">
      <c r="A14" s="83"/>
      <c r="B14" s="84" t="s">
        <v>72</v>
      </c>
      <c r="C14" s="85" t="n">
        <v>2487139</v>
      </c>
      <c r="D14" s="86" t="n">
        <v>2051921</v>
      </c>
      <c r="E14" s="87" t="n">
        <f aca="false">(D14/C14)</f>
        <v>0.825012594792651</v>
      </c>
      <c r="F14" s="85" t="n">
        <v>32120</v>
      </c>
      <c r="G14" s="89" t="n">
        <v>24116</v>
      </c>
      <c r="H14" s="90" t="n">
        <f aca="false">(G14/F14)</f>
        <v>0.750809464508095</v>
      </c>
      <c r="I14" s="94" t="n">
        <f aca="false">C14+F14</f>
        <v>2519259</v>
      </c>
      <c r="J14" s="92" t="n">
        <f aca="false">G14+D14</f>
        <v>2076037</v>
      </c>
      <c r="K14" s="93" t="n">
        <f aca="false">(J14/I14)</f>
        <v>0.824066521147687</v>
      </c>
    </row>
    <row r="15" customFormat="false" ht="18" hidden="false" customHeight="true" outlineLevel="0" collapsed="false">
      <c r="A15" s="83"/>
      <c r="B15" s="84" t="s">
        <v>73</v>
      </c>
      <c r="C15" s="85" t="n">
        <v>2573874</v>
      </c>
      <c r="D15" s="86" t="n">
        <v>2049080</v>
      </c>
      <c r="E15" s="87" t="n">
        <f aca="false">(D15/C15)</f>
        <v>0.796107346358058</v>
      </c>
      <c r="F15" s="85" t="n">
        <v>27154</v>
      </c>
      <c r="G15" s="89" t="n">
        <v>22131</v>
      </c>
      <c r="H15" s="90" t="n">
        <f aca="false">(G15/F15)</f>
        <v>0.81501804522354</v>
      </c>
      <c r="I15" s="94" t="n">
        <f aca="false">C15+F15</f>
        <v>2601028</v>
      </c>
      <c r="J15" s="92" t="n">
        <f aca="false">G15+D15</f>
        <v>2071211</v>
      </c>
      <c r="K15" s="93" t="n">
        <f aca="false">(J15/I15)</f>
        <v>0.796304768729902</v>
      </c>
    </row>
    <row r="16" customFormat="false" ht="18" hidden="false" customHeight="true" outlineLevel="0" collapsed="false">
      <c r="A16" s="83"/>
      <c r="B16" s="84" t="s">
        <v>74</v>
      </c>
      <c r="C16" s="85" t="n">
        <v>2493759</v>
      </c>
      <c r="D16" s="86" t="n">
        <v>2123674</v>
      </c>
      <c r="E16" s="87" t="n">
        <f aca="false">(D16/C16)</f>
        <v>0.851595523063776</v>
      </c>
      <c r="F16" s="85" t="n">
        <v>23341</v>
      </c>
      <c r="G16" s="89" t="n">
        <v>19334</v>
      </c>
      <c r="H16" s="90" t="n">
        <f aca="false">(G16/F16)</f>
        <v>0.828327835139883</v>
      </c>
      <c r="I16" s="94" t="n">
        <f aca="false">C16+F16</f>
        <v>2517100</v>
      </c>
      <c r="J16" s="92" t="n">
        <f aca="false">G16+D16</f>
        <v>2143008</v>
      </c>
      <c r="K16" s="93" t="n">
        <f aca="false">(J16/I16)</f>
        <v>0.851379762425013</v>
      </c>
    </row>
    <row r="17" customFormat="false" ht="18" hidden="false" customHeight="true" outlineLevel="0" collapsed="false">
      <c r="A17" s="83"/>
      <c r="B17" s="84" t="s">
        <v>75</v>
      </c>
      <c r="C17" s="85" t="n">
        <v>2727003</v>
      </c>
      <c r="D17" s="86" t="n">
        <v>2317344</v>
      </c>
      <c r="E17" s="87" t="n">
        <f aca="false">(D17/C17)</f>
        <v>0.849776842929766</v>
      </c>
      <c r="F17" s="85" t="n">
        <v>25232</v>
      </c>
      <c r="G17" s="89" t="n">
        <v>20356</v>
      </c>
      <c r="H17" s="90" t="n">
        <f aca="false">(G17/F17)</f>
        <v>0.806753329105897</v>
      </c>
      <c r="I17" s="94" t="n">
        <f aca="false">C17+F17</f>
        <v>2752235</v>
      </c>
      <c r="J17" s="92" t="n">
        <f aca="false">G17+D17</f>
        <v>2337700</v>
      </c>
      <c r="K17" s="93" t="n">
        <f aca="false">(J17/I17)</f>
        <v>0.849382411022315</v>
      </c>
    </row>
    <row r="18" s="96" customFormat="true" ht="18" hidden="false" customHeight="true" outlineLevel="0" collapsed="false">
      <c r="A18" s="83"/>
      <c r="B18" s="84" t="s">
        <v>76</v>
      </c>
      <c r="C18" s="85" t="n">
        <v>2722519</v>
      </c>
      <c r="D18" s="86" t="n">
        <v>2294895</v>
      </c>
      <c r="E18" s="87" t="n">
        <f aca="false">(D18/C18)</f>
        <v>0.842930756406108</v>
      </c>
      <c r="F18" s="85" t="n">
        <v>19198</v>
      </c>
      <c r="G18" s="89" t="n">
        <v>15397</v>
      </c>
      <c r="H18" s="90" t="n">
        <f aca="false">(G18/F18)</f>
        <v>0.802010626106886</v>
      </c>
      <c r="I18" s="94" t="n">
        <f aca="false">C18+F18</f>
        <v>2741717</v>
      </c>
      <c r="J18" s="92" t="n">
        <f aca="false">G18+D18</f>
        <v>2310292</v>
      </c>
      <c r="K18" s="93" t="n">
        <f aca="false">(J18/I18)</f>
        <v>0.842644226227579</v>
      </c>
    </row>
    <row r="19" s="97" customFormat="true" ht="18" hidden="false" customHeight="true" outlineLevel="0" collapsed="false">
      <c r="A19" s="83"/>
      <c r="B19" s="84" t="s">
        <v>77</v>
      </c>
      <c r="C19" s="85" t="n">
        <v>2659247</v>
      </c>
      <c r="D19" s="86" t="n">
        <v>2205133</v>
      </c>
      <c r="E19" s="87" t="n">
        <f aca="false">(D19/C19)</f>
        <v>0.829232109691202</v>
      </c>
      <c r="F19" s="85" t="n">
        <v>20000</v>
      </c>
      <c r="G19" s="89" t="n">
        <v>16155</v>
      </c>
      <c r="H19" s="90" t="n">
        <f aca="false">(G19/F19)</f>
        <v>0.80775</v>
      </c>
      <c r="I19" s="94" t="n">
        <f aca="false">C19+F19</f>
        <v>2679247</v>
      </c>
      <c r="J19" s="92" t="n">
        <f aca="false">G19+D19</f>
        <v>2221288</v>
      </c>
      <c r="K19" s="93" t="n">
        <f aca="false">(J19/I19)</f>
        <v>0.829071750383597</v>
      </c>
    </row>
    <row r="20" s="95" customFormat="true" ht="18" hidden="false" customHeight="true" outlineLevel="0" collapsed="false">
      <c r="A20" s="83"/>
      <c r="B20" s="84" t="s">
        <v>78</v>
      </c>
      <c r="C20" s="85" t="n">
        <v>2854117</v>
      </c>
      <c r="D20" s="86" t="n">
        <v>2346974</v>
      </c>
      <c r="E20" s="87" t="n">
        <f aca="false">(D20/C20)</f>
        <v>0.822311769279255</v>
      </c>
      <c r="F20" s="85" t="n">
        <v>19645</v>
      </c>
      <c r="G20" s="89" t="n">
        <v>15937</v>
      </c>
      <c r="H20" s="90" t="n">
        <f aca="false">(G20/F20)</f>
        <v>0.811249681852889</v>
      </c>
      <c r="I20" s="94" t="n">
        <f aca="false">C20+F20</f>
        <v>2873762</v>
      </c>
      <c r="J20" s="92" t="n">
        <f aca="false">G20+D20</f>
        <v>2362911</v>
      </c>
      <c r="K20" s="93" t="n">
        <f aca="false">(J20/I20)</f>
        <v>0.822236148992157</v>
      </c>
    </row>
    <row r="21" s="95" customFormat="true" ht="18" hidden="false" customHeight="true" outlineLevel="0" collapsed="false">
      <c r="A21" s="83"/>
      <c r="B21" s="84" t="s">
        <v>79</v>
      </c>
      <c r="C21" s="85" t="n">
        <v>2803894</v>
      </c>
      <c r="D21" s="86" t="n">
        <v>2332947</v>
      </c>
      <c r="E21" s="87" t="n">
        <f aca="false">(D21/C21)</f>
        <v>0.832038229690566</v>
      </c>
      <c r="F21" s="85" t="n">
        <v>26020</v>
      </c>
      <c r="G21" s="89" t="n">
        <v>20025</v>
      </c>
      <c r="H21" s="90" t="n">
        <f aca="false">(G21/F21)</f>
        <v>0.769600307455803</v>
      </c>
      <c r="I21" s="94" t="n">
        <f aca="false">C21+F21</f>
        <v>2829914</v>
      </c>
      <c r="J21" s="92" t="n">
        <f aca="false">G21+D21</f>
        <v>2352972</v>
      </c>
      <c r="K21" s="93" t="n">
        <f aca="false">(J21/I21)</f>
        <v>0.831464136365982</v>
      </c>
    </row>
    <row r="22" customFormat="false" ht="18" hidden="false" customHeight="true" outlineLevel="0" collapsed="false">
      <c r="A22" s="83"/>
      <c r="B22" s="84" t="s">
        <v>80</v>
      </c>
      <c r="C22" s="85" t="n">
        <v>3044123</v>
      </c>
      <c r="D22" s="86" t="n">
        <v>2495401</v>
      </c>
      <c r="E22" s="87" t="n">
        <f aca="false">(D22/C22)</f>
        <v>0.819743814556771</v>
      </c>
      <c r="F22" s="85" t="n">
        <v>16712</v>
      </c>
      <c r="G22" s="89" t="n">
        <v>13597</v>
      </c>
      <c r="H22" s="90" t="n">
        <f aca="false">(G22/F22)</f>
        <v>0.813606988989947</v>
      </c>
      <c r="I22" s="94" t="n">
        <f aca="false">C22+F22</f>
        <v>3060835</v>
      </c>
      <c r="J22" s="92" t="n">
        <f aca="false">G22+D22</f>
        <v>2508998</v>
      </c>
      <c r="K22" s="93" t="n">
        <f aca="false">(J22/I22)</f>
        <v>0.819710307808164</v>
      </c>
    </row>
    <row r="23" customFormat="false" ht="5.9" hidden="false" customHeight="true" outlineLevel="0" collapsed="false">
      <c r="A23" s="98"/>
      <c r="B23" s="99"/>
      <c r="C23" s="100"/>
      <c r="D23" s="101"/>
      <c r="E23" s="102"/>
      <c r="F23" s="103"/>
      <c r="G23" s="104"/>
      <c r="H23" s="105"/>
      <c r="I23" s="106"/>
      <c r="J23" s="107"/>
      <c r="K23" s="108"/>
    </row>
    <row r="24" s="116" customFormat="true" ht="20.7" hidden="false" customHeight="true" outlineLevel="0" collapsed="false">
      <c r="A24" s="109" t="n">
        <v>2019</v>
      </c>
      <c r="B24" s="110" t="s">
        <v>69</v>
      </c>
      <c r="C24" s="111" t="n">
        <v>2947836</v>
      </c>
      <c r="D24" s="112" t="n">
        <v>2450327</v>
      </c>
      <c r="E24" s="90" t="n">
        <f aca="false">(D24/C24)</f>
        <v>0.831229077872718</v>
      </c>
      <c r="F24" s="111" t="n">
        <v>16686</v>
      </c>
      <c r="G24" s="113" t="n">
        <v>13165</v>
      </c>
      <c r="H24" s="90" t="n">
        <f aca="false">(G24/F24)</f>
        <v>0.788984777657917</v>
      </c>
      <c r="I24" s="114" t="n">
        <f aca="false">C24+F24</f>
        <v>2964522</v>
      </c>
      <c r="J24" s="115" t="n">
        <f aca="false">G24+D24</f>
        <v>2463492</v>
      </c>
      <c r="K24" s="93" t="n">
        <f aca="false">(J24/I24)</f>
        <v>0.830991303151065</v>
      </c>
    </row>
    <row r="25" customFormat="false" ht="18" hidden="false" customHeight="true" outlineLevel="0" collapsed="false">
      <c r="A25" s="117" t="s">
        <v>81</v>
      </c>
      <c r="B25" s="118"/>
      <c r="C25" s="119"/>
      <c r="D25" s="120"/>
      <c r="E25" s="121"/>
      <c r="F25" s="122"/>
      <c r="G25" s="120"/>
      <c r="H25" s="123"/>
      <c r="I25" s="122"/>
      <c r="J25" s="120"/>
      <c r="K25" s="124"/>
    </row>
    <row r="26" customFormat="false" ht="18" hidden="false" customHeight="true" outlineLevel="0" collapsed="false">
      <c r="A26" s="125" t="s">
        <v>82</v>
      </c>
      <c r="B26" s="126"/>
      <c r="C26" s="127" t="n">
        <f aca="false">(C24/C11-1)*100</f>
        <v>11.2196623759698</v>
      </c>
      <c r="D26" s="128" t="n">
        <f aca="false">(D24/D11-1)*100</f>
        <v>11.5143447472375</v>
      </c>
      <c r="E26" s="129" t="n">
        <f aca="false">(E24-E11)*100</f>
        <v>0.219656543998403</v>
      </c>
      <c r="F26" s="127" t="n">
        <f aca="false">(F24/F11-1)*100</f>
        <v>-53.4378836923764</v>
      </c>
      <c r="G26" s="128" t="n">
        <f aca="false">(G24/G11-1)*100</f>
        <v>-53.4674112823413</v>
      </c>
      <c r="H26" s="129" t="n">
        <f aca="false">(H24-H11)*100</f>
        <v>-0.0500655984230658</v>
      </c>
      <c r="I26" s="127" t="n">
        <f aca="false">(I24/I11-1)*100</f>
        <v>10.357112145744</v>
      </c>
      <c r="J26" s="128" t="n">
        <f aca="false">(J24/J11-1)*100</f>
        <v>10.68829607317</v>
      </c>
      <c r="K26" s="130" t="n">
        <f aca="false">(K24-K11)*100</f>
        <v>0.248636010488834</v>
      </c>
    </row>
    <row r="27" customFormat="false" ht="5.05" hidden="false" customHeight="true" outlineLevel="0" collapsed="false">
      <c r="A27" s="125"/>
      <c r="B27" s="126"/>
      <c r="C27" s="131"/>
      <c r="D27" s="132"/>
      <c r="E27" s="126"/>
      <c r="F27" s="131"/>
      <c r="G27" s="132"/>
      <c r="H27" s="133"/>
      <c r="I27" s="131"/>
      <c r="J27" s="132"/>
      <c r="K27" s="134"/>
    </row>
    <row r="28" customFormat="false" ht="18" hidden="false" customHeight="true" outlineLevel="0" collapsed="false">
      <c r="A28" s="117" t="s">
        <v>83</v>
      </c>
      <c r="B28" s="135"/>
      <c r="C28" s="136"/>
      <c r="D28" s="137"/>
      <c r="E28" s="138"/>
      <c r="F28" s="139"/>
      <c r="G28" s="137"/>
      <c r="H28" s="140"/>
      <c r="I28" s="139"/>
      <c r="J28" s="137"/>
      <c r="K28" s="141"/>
    </row>
    <row r="29" customFormat="false" ht="18" hidden="false" customHeight="true" outlineLevel="0" collapsed="false">
      <c r="A29" s="125" t="s">
        <v>84</v>
      </c>
      <c r="B29" s="142"/>
      <c r="C29" s="94" t="n">
        <f aca="false">SUM(C11:C11)</f>
        <v>2650463</v>
      </c>
      <c r="D29" s="92" t="n">
        <f aca="false">SUM(D11:D11)</f>
        <v>2197320</v>
      </c>
      <c r="E29" s="143" t="n">
        <f aca="false">(D29/C29)</f>
        <v>0.829032512432734</v>
      </c>
      <c r="F29" s="94" t="n">
        <f aca="false">SUM(F11:F11)</f>
        <v>35836</v>
      </c>
      <c r="G29" s="92" t="n">
        <f aca="false">SUM(G11:G11)</f>
        <v>28292</v>
      </c>
      <c r="H29" s="143" t="n">
        <f aca="false">(G29/F29)</f>
        <v>0.789485433642148</v>
      </c>
      <c r="I29" s="94" t="n">
        <f aca="false">SUM(I11:I11)</f>
        <v>2686299</v>
      </c>
      <c r="J29" s="92" t="n">
        <f aca="false">SUM(J11:J11)</f>
        <v>2225612</v>
      </c>
      <c r="K29" s="144" t="n">
        <f aca="false">(J29/I29)</f>
        <v>0.828504943046176</v>
      </c>
    </row>
    <row r="30" customFormat="false" ht="18" hidden="false" customHeight="true" outlineLevel="0" collapsed="false">
      <c r="A30" s="145" t="s">
        <v>85</v>
      </c>
      <c r="B30" s="146"/>
      <c r="C30" s="147" t="n">
        <f aca="false">SUM(C24:C24)</f>
        <v>2947836</v>
      </c>
      <c r="D30" s="148" t="n">
        <f aca="false">SUM(D24:D24)</f>
        <v>2450327</v>
      </c>
      <c r="E30" s="149" t="n">
        <f aca="false">(D30/C30)</f>
        <v>0.831229077872718</v>
      </c>
      <c r="F30" s="147" t="n">
        <f aca="false">SUM(F24:F24)</f>
        <v>16686</v>
      </c>
      <c r="G30" s="148" t="n">
        <f aca="false">SUM(G24:G24)</f>
        <v>13165</v>
      </c>
      <c r="H30" s="149" t="n">
        <f aca="false">(G30/F30)</f>
        <v>0.788984777657917</v>
      </c>
      <c r="I30" s="147" t="n">
        <f aca="false">SUM(I24:I24)</f>
        <v>2964522</v>
      </c>
      <c r="J30" s="148" t="n">
        <f aca="false">SUM(J24:J24)</f>
        <v>2463492</v>
      </c>
      <c r="K30" s="150" t="n">
        <f aca="false">(J30/I30)</f>
        <v>0.830991303151065</v>
      </c>
    </row>
    <row r="31" customFormat="false" ht="18" hidden="false" customHeight="true" outlineLevel="0" collapsed="false">
      <c r="A31" s="125" t="s">
        <v>86</v>
      </c>
      <c r="B31" s="151"/>
      <c r="C31" s="152"/>
      <c r="D31" s="153"/>
      <c r="E31" s="154"/>
      <c r="F31" s="155"/>
      <c r="G31" s="153"/>
      <c r="H31" s="156"/>
      <c r="I31" s="155"/>
      <c r="J31" s="153"/>
      <c r="K31" s="157"/>
    </row>
    <row r="32" customFormat="false" ht="18" hidden="false" customHeight="true" outlineLevel="0" collapsed="false">
      <c r="A32" s="145" t="s">
        <v>87</v>
      </c>
      <c r="B32" s="158"/>
      <c r="C32" s="159" t="n">
        <f aca="false">(C30/C29-1)*100</f>
        <v>11.2196623759698</v>
      </c>
      <c r="D32" s="160" t="n">
        <f aca="false">(D30/D29-1)*100</f>
        <v>11.5143447472375</v>
      </c>
      <c r="E32" s="161" t="n">
        <f aca="false">(E30-E29)*100</f>
        <v>0.219656543998403</v>
      </c>
      <c r="F32" s="162" t="n">
        <f aca="false">(F30/F29-1)*100</f>
        <v>-53.4378836923764</v>
      </c>
      <c r="G32" s="163" t="n">
        <f aca="false">(G30/G29-1)*100</f>
        <v>-53.4674112823413</v>
      </c>
      <c r="H32" s="161" t="n">
        <f aca="false">(H30-H29)*100</f>
        <v>-0.0500655984230658</v>
      </c>
      <c r="I32" s="162" t="n">
        <f aca="false">(I30/I29-1)*100</f>
        <v>10.357112145744</v>
      </c>
      <c r="J32" s="163" t="n">
        <f aca="false">(J30/J29-1)*100</f>
        <v>10.68829607317</v>
      </c>
      <c r="K32" s="164" t="n">
        <f aca="false">(K30-K29)*100</f>
        <v>0.248636010488834</v>
      </c>
    </row>
    <row r="33" customFormat="false" ht="17.5" hidden="false" customHeight="true" outlineLevel="0" collapsed="false">
      <c r="A33" s="165"/>
      <c r="B33" s="166"/>
      <c r="C33" s="167"/>
      <c r="D33" s="167"/>
      <c r="E33" s="167"/>
      <c r="F33" s="167"/>
      <c r="G33" s="167"/>
      <c r="H33" s="167"/>
    </row>
    <row r="34" customFormat="false" ht="17.5" hidden="false" customHeight="true" outlineLevel="0" collapsed="false">
      <c r="A34" s="165"/>
      <c r="B34" s="166"/>
      <c r="C34" s="167"/>
      <c r="D34" s="167"/>
      <c r="E34" s="167"/>
      <c r="F34" s="167"/>
      <c r="G34" s="167"/>
      <c r="H34" s="167"/>
    </row>
    <row r="35" customFormat="false" ht="14.8" hidden="false" customHeight="true" outlineLevel="0" collapsed="false">
      <c r="A35" s="165"/>
    </row>
    <row r="36" customFormat="false" ht="20.7" hidden="false" customHeight="true" outlineLevel="0" collapsed="false">
      <c r="A36" s="168"/>
    </row>
    <row r="37" customFormat="false" ht="20.7" hidden="false" customHeight="true" outlineLevel="0" collapsed="false">
      <c r="A37" s="169"/>
    </row>
    <row r="38" customFormat="false" ht="20.7" hidden="false" customHeight="true" outlineLevel="0" collapsed="false"/>
    <row r="39" customFormat="false" ht="20.7" hidden="false" customHeight="true" outlineLevel="0" collapsed="false"/>
    <row r="40" customFormat="false" ht="20.7" hidden="false" customHeight="true" outlineLevel="0" collapsed="false"/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65516" customFormat="false" ht="14.8" hidden="false" customHeight="false" outlineLevel="0" collapsed="false">
      <c r="C65516" s="170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C27:H31 L25:IV32">
    <cfRule type="cellIs" priority="2" operator="lessThan" aboveAverage="0" equalAverage="0" bottom="0" percent="0" rank="0" text="" dxfId="0">
      <formula>0</formula>
    </cfRule>
  </conditionalFormatting>
  <conditionalFormatting sqref="C32:H32 C26:D2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5:K25 I27:K28 I31:K31">
    <cfRule type="cellIs" priority="5" operator="lessThan" aboveAverage="0" equalAverage="0" bottom="0" percent="0" rank="0" text="" dxfId="3">
      <formula>0</formula>
    </cfRule>
  </conditionalFormatting>
  <conditionalFormatting sqref="I32:K3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6:G26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6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6:J26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6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29:K30">
    <cfRule type="cellIs" priority="18" operator="lessThan" aboveAverage="0" equalAverage="0" bottom="0" percent="0" rank="0" text="" dxfId="16">
      <formula>0</formula>
    </cfRule>
  </conditionalFormatting>
  <conditionalFormatting sqref="I29:J30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L11" activeCellId="0" sqref="L11"/>
    </sheetView>
  </sheetViews>
  <sheetFormatPr defaultColWidth="9.61328125" defaultRowHeight="14.8" zeroHeight="false" outlineLevelRow="0" outlineLevelCol="0"/>
  <cols>
    <col collapsed="false" customWidth="true" hidden="false" outlineLevel="0" max="1" min="1" style="61" width="11.86"/>
    <col collapsed="false" customWidth="true" hidden="false" outlineLevel="0" max="2" min="2" style="61" width="17.99"/>
    <col collapsed="false" customWidth="true" hidden="false" outlineLevel="0" max="3" min="3" style="61" width="12.99"/>
    <col collapsed="false" customWidth="true" hidden="false" outlineLevel="0" max="4" min="4" style="61" width="13.87"/>
    <col collapsed="false" customWidth="true" hidden="false" outlineLevel="0" max="5" min="5" style="61" width="12.37"/>
    <col collapsed="false" customWidth="true" hidden="false" outlineLevel="0" max="6" min="6" style="61" width="12.11"/>
    <col collapsed="false" customWidth="true" hidden="false" outlineLevel="0" max="7" min="7" style="61" width="12.74"/>
    <col collapsed="false" customWidth="true" hidden="false" outlineLevel="0" max="8" min="8" style="61" width="13.37"/>
    <col collapsed="false" customWidth="true" hidden="false" outlineLevel="0" max="9" min="9" style="61" width="11.61"/>
    <col collapsed="false" customWidth="true" hidden="false" outlineLevel="0" max="10" min="10" style="61" width="12.87"/>
    <col collapsed="false" customWidth="true" hidden="false" outlineLevel="0" max="11" min="11" style="61" width="13.12"/>
    <col collapsed="false" customWidth="true" hidden="false" outlineLevel="0" max="12" min="12" style="61" width="15.12"/>
    <col collapsed="false" customWidth="true" hidden="false" outlineLevel="0" max="13" min="13" style="61" width="12.24"/>
    <col collapsed="false" customWidth="false" hidden="false" outlineLevel="0" max="257" min="14" style="61" width="9.61"/>
  </cols>
  <sheetData>
    <row r="1" customFormat="false" ht="14.8" hidden="false" customHeight="false" outlineLevel="0" collapsed="false">
      <c r="J1" s="62" t="s">
        <v>41</v>
      </c>
      <c r="K1" s="62"/>
    </row>
    <row r="2" customFormat="false" ht="4.55" hidden="false" customHeight="true" outlineLevel="0" collapsed="false"/>
    <row r="3" customFormat="false" ht="9.25" hidden="false" customHeight="true" outlineLevel="0" collapsed="false">
      <c r="A3" s="63" t="s">
        <v>5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1.05" hidden="false" customHeight="true" outlineLevel="0" collapsed="false">
      <c r="A4" s="64" t="s">
        <v>88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8.45" hidden="false" customHeight="true" outlineLevel="0" collapsed="false">
      <c r="A5" s="65" t="s">
        <v>59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0.9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68" customFormat="true" ht="20.05" hidden="false" customHeight="true" outlineLevel="0" collapsed="false">
      <c r="A7" s="66" t="s">
        <v>60</v>
      </c>
      <c r="B7" s="66"/>
      <c r="C7" s="67" t="s">
        <v>61</v>
      </c>
      <c r="D7" s="67"/>
      <c r="E7" s="67"/>
      <c r="F7" s="67" t="s">
        <v>62</v>
      </c>
      <c r="G7" s="67"/>
      <c r="H7" s="67"/>
      <c r="I7" s="67" t="s">
        <v>63</v>
      </c>
      <c r="J7" s="67"/>
      <c r="K7" s="67"/>
    </row>
    <row r="8" s="68" customFormat="true" ht="9.6" hidden="false" customHeight="true" outlineLevel="0" collapsed="false">
      <c r="A8" s="66"/>
      <c r="B8" s="66"/>
      <c r="C8" s="69"/>
      <c r="D8" s="70"/>
      <c r="E8" s="71"/>
      <c r="F8" s="69"/>
      <c r="G8" s="70"/>
      <c r="H8" s="71"/>
      <c r="I8" s="69"/>
      <c r="J8" s="70"/>
      <c r="K8" s="71"/>
    </row>
    <row r="9" customFormat="false" ht="29.3" hidden="false" customHeight="true" outlineLevel="0" collapsed="false">
      <c r="A9" s="72" t="s">
        <v>64</v>
      </c>
      <c r="B9" s="73" t="s">
        <v>65</v>
      </c>
      <c r="C9" s="74" t="s">
        <v>66</v>
      </c>
      <c r="D9" s="75" t="s">
        <v>67</v>
      </c>
      <c r="E9" s="76" t="s">
        <v>68</v>
      </c>
      <c r="F9" s="74" t="s">
        <v>66</v>
      </c>
      <c r="G9" s="75" t="s">
        <v>67</v>
      </c>
      <c r="H9" s="76" t="s">
        <v>68</v>
      </c>
      <c r="I9" s="74" t="s">
        <v>66</v>
      </c>
      <c r="J9" s="75" t="s">
        <v>67</v>
      </c>
      <c r="K9" s="76" t="s">
        <v>68</v>
      </c>
      <c r="L9" s="171"/>
      <c r="M9" s="171"/>
    </row>
    <row r="10" customFormat="false" ht="6.75" hidden="false" customHeight="true" outlineLevel="0" collapsed="false">
      <c r="A10" s="77"/>
      <c r="B10" s="78"/>
      <c r="C10" s="79"/>
      <c r="D10" s="80"/>
      <c r="E10" s="81"/>
      <c r="F10" s="79"/>
      <c r="G10" s="80"/>
      <c r="H10" s="82"/>
      <c r="I10" s="79"/>
      <c r="J10" s="80"/>
      <c r="K10" s="82"/>
    </row>
    <row r="11" customFormat="false" ht="17.7" hidden="false" customHeight="true" outlineLevel="0" collapsed="false">
      <c r="A11" s="83" t="n">
        <v>2018</v>
      </c>
      <c r="B11" s="84" t="s">
        <v>69</v>
      </c>
      <c r="C11" s="85" t="n">
        <v>1515805</v>
      </c>
      <c r="D11" s="86" t="n">
        <v>1282217</v>
      </c>
      <c r="E11" s="87" t="n">
        <f aca="false">(D11/C11)</f>
        <v>0.845898384026969</v>
      </c>
      <c r="F11" s="88" t="n">
        <v>26410</v>
      </c>
      <c r="G11" s="89" t="n">
        <v>19327</v>
      </c>
      <c r="H11" s="90" t="n">
        <f aca="false">(G11/F11)</f>
        <v>0.731806134040136</v>
      </c>
      <c r="I11" s="91" t="n">
        <f aca="false">C11+F11</f>
        <v>1542215</v>
      </c>
      <c r="J11" s="92" t="n">
        <f aca="false">G11+D11</f>
        <v>1301544</v>
      </c>
      <c r="K11" s="93" t="n">
        <f aca="false">(J11/I11)</f>
        <v>0.843944586195829</v>
      </c>
    </row>
    <row r="12" s="95" customFormat="true" ht="17.7" hidden="false" customHeight="true" outlineLevel="0" collapsed="false">
      <c r="A12" s="83"/>
      <c r="B12" s="84" t="s">
        <v>70</v>
      </c>
      <c r="C12" s="85" t="n">
        <v>1293755</v>
      </c>
      <c r="D12" s="86" t="n">
        <v>1064530</v>
      </c>
      <c r="E12" s="87" t="n">
        <f aca="false">(D12/C12)</f>
        <v>0.82282194078477</v>
      </c>
      <c r="F12" s="85" t="n">
        <v>23823</v>
      </c>
      <c r="G12" s="89" t="n">
        <v>17870</v>
      </c>
      <c r="H12" s="90" t="n">
        <f aca="false">(G12/F12)</f>
        <v>0.75011543466398</v>
      </c>
      <c r="I12" s="94" t="n">
        <f aca="false">C12+F12</f>
        <v>1317578</v>
      </c>
      <c r="J12" s="92" t="n">
        <f aca="false">G12+D12</f>
        <v>1082400</v>
      </c>
      <c r="K12" s="93" t="n">
        <f aca="false">(J12/I12)</f>
        <v>0.821507341500845</v>
      </c>
    </row>
    <row r="13" s="96" customFormat="true" ht="18" hidden="false" customHeight="true" outlineLevel="0" collapsed="false">
      <c r="A13" s="83"/>
      <c r="B13" s="84" t="s">
        <v>71</v>
      </c>
      <c r="C13" s="85" t="n">
        <v>1471505</v>
      </c>
      <c r="D13" s="86" t="n">
        <v>1203535</v>
      </c>
      <c r="E13" s="87" t="n">
        <f aca="false">(D13/C13)</f>
        <v>0.8178939249272</v>
      </c>
      <c r="F13" s="85" t="n">
        <v>10621</v>
      </c>
      <c r="G13" s="89" t="n">
        <v>8536</v>
      </c>
      <c r="H13" s="90" t="n">
        <f aca="false">(G13/F13)</f>
        <v>0.803690801242821</v>
      </c>
      <c r="I13" s="94" t="n">
        <f aca="false">C13+F13</f>
        <v>1482126</v>
      </c>
      <c r="J13" s="92" t="n">
        <f aca="false">G13+D13</f>
        <v>1212071</v>
      </c>
      <c r="K13" s="93" t="n">
        <f aca="false">(J13/I13)</f>
        <v>0.817792144527523</v>
      </c>
    </row>
    <row r="14" customFormat="false" ht="18" hidden="false" customHeight="true" outlineLevel="0" collapsed="false">
      <c r="A14" s="83"/>
      <c r="B14" s="84" t="s">
        <v>72</v>
      </c>
      <c r="C14" s="85" t="n">
        <v>1420013</v>
      </c>
      <c r="D14" s="86" t="n">
        <v>1159548</v>
      </c>
      <c r="E14" s="87" t="n">
        <f aca="false">(D14/C14)</f>
        <v>0.816575622899227</v>
      </c>
      <c r="F14" s="85" t="n">
        <v>12260</v>
      </c>
      <c r="G14" s="89" t="n">
        <v>8522</v>
      </c>
      <c r="H14" s="90" t="n">
        <f aca="false">(G14/F14)</f>
        <v>0.69510603588907</v>
      </c>
      <c r="I14" s="94" t="n">
        <f aca="false">C14+F14</f>
        <v>1432273</v>
      </c>
      <c r="J14" s="92" t="n">
        <f aca="false">G14+D14</f>
        <v>1168070</v>
      </c>
      <c r="K14" s="93" t="n">
        <f aca="false">(J14/I14)</f>
        <v>0.815535865020146</v>
      </c>
    </row>
    <row r="15" customFormat="false" ht="18" hidden="false" customHeight="true" outlineLevel="0" collapsed="false">
      <c r="A15" s="83"/>
      <c r="B15" s="84" t="s">
        <v>89</v>
      </c>
      <c r="C15" s="85" t="n">
        <v>1465478</v>
      </c>
      <c r="D15" s="86" t="n">
        <v>1196913</v>
      </c>
      <c r="E15" s="87" t="n">
        <f aca="false">(D15/C15)</f>
        <v>0.816738975269503</v>
      </c>
      <c r="F15" s="85" t="n">
        <v>16885</v>
      </c>
      <c r="G15" s="89" t="n">
        <v>10057</v>
      </c>
      <c r="H15" s="90" t="n">
        <f aca="false">(G15/F15)</f>
        <v>0.595617411904057</v>
      </c>
      <c r="I15" s="94" t="n">
        <f aca="false">C15+F15</f>
        <v>1482363</v>
      </c>
      <c r="J15" s="92" t="n">
        <f aca="false">G15+D15</f>
        <v>1206970</v>
      </c>
      <c r="K15" s="93" t="n">
        <f aca="false">(J15/I15)</f>
        <v>0.814220268584685</v>
      </c>
    </row>
    <row r="16" customFormat="false" ht="18" hidden="false" customHeight="true" outlineLevel="0" collapsed="false">
      <c r="A16" s="83"/>
      <c r="B16" s="84" t="s">
        <v>74</v>
      </c>
      <c r="C16" s="85" t="n">
        <v>1467976</v>
      </c>
      <c r="D16" s="86" t="n">
        <v>1235146</v>
      </c>
      <c r="E16" s="87" t="n">
        <f aca="false">(D16/C16)</f>
        <v>0.841393864749833</v>
      </c>
      <c r="F16" s="85" t="n">
        <v>11049</v>
      </c>
      <c r="G16" s="89" t="n">
        <v>8102</v>
      </c>
      <c r="H16" s="90" t="n">
        <f aca="false">(G16/F16)</f>
        <v>0.73327902977645</v>
      </c>
      <c r="I16" s="94" t="n">
        <f aca="false">C16+F16</f>
        <v>1479025</v>
      </c>
      <c r="J16" s="92" t="n">
        <f aca="false">G16+D16</f>
        <v>1243248</v>
      </c>
      <c r="K16" s="93" t="n">
        <f aca="false">(J16/I16)</f>
        <v>0.840586196987881</v>
      </c>
    </row>
    <row r="17" customFormat="false" ht="18" hidden="false" customHeight="true" outlineLevel="0" collapsed="false">
      <c r="A17" s="83"/>
      <c r="B17" s="84" t="s">
        <v>75</v>
      </c>
      <c r="C17" s="85" t="n">
        <v>1545594</v>
      </c>
      <c r="D17" s="86" t="n">
        <v>1355959</v>
      </c>
      <c r="E17" s="87" t="n">
        <f aca="false">(D17/C17)</f>
        <v>0.877306071322741</v>
      </c>
      <c r="F17" s="85" t="n">
        <v>19371</v>
      </c>
      <c r="G17" s="89" t="n">
        <v>14273</v>
      </c>
      <c r="H17" s="90" t="n">
        <f aca="false">(G17/F17)</f>
        <v>0.736823086056476</v>
      </c>
      <c r="I17" s="94" t="n">
        <f aca="false">C17+F17</f>
        <v>1564965</v>
      </c>
      <c r="J17" s="92" t="n">
        <f aca="false">G17+D17</f>
        <v>1370232</v>
      </c>
      <c r="K17" s="93" t="n">
        <f aca="false">(J17/I17)</f>
        <v>0.875567185208615</v>
      </c>
    </row>
    <row r="18" s="96" customFormat="true" ht="18" hidden="false" customHeight="true" outlineLevel="0" collapsed="false">
      <c r="A18" s="83"/>
      <c r="B18" s="84" t="s">
        <v>76</v>
      </c>
      <c r="C18" s="85" t="n">
        <v>1531270</v>
      </c>
      <c r="D18" s="86" t="n">
        <v>1313392</v>
      </c>
      <c r="E18" s="87" t="n">
        <f aca="false">(D18/C18)</f>
        <v>0.857714184957584</v>
      </c>
      <c r="F18" s="85" t="n">
        <v>18765</v>
      </c>
      <c r="G18" s="89" t="n">
        <v>14855</v>
      </c>
      <c r="H18" s="90" t="n">
        <f aca="false">(G18/F18)</f>
        <v>0.791633359978684</v>
      </c>
      <c r="I18" s="94" t="n">
        <f aca="false">C18+F18</f>
        <v>1550035</v>
      </c>
      <c r="J18" s="92" t="n">
        <f aca="false">G18+D18</f>
        <v>1328247</v>
      </c>
      <c r="K18" s="93" t="n">
        <f aca="false">(J18/I18)</f>
        <v>0.856914198711642</v>
      </c>
    </row>
    <row r="19" s="97" customFormat="true" ht="18" hidden="false" customHeight="true" outlineLevel="0" collapsed="false">
      <c r="A19" s="83"/>
      <c r="B19" s="84" t="s">
        <v>77</v>
      </c>
      <c r="C19" s="85" t="n">
        <v>1455741</v>
      </c>
      <c r="D19" s="86" t="n">
        <v>1184620</v>
      </c>
      <c r="E19" s="87" t="n">
        <f aca="false">(D19/C19)</f>
        <v>0.81375739228338</v>
      </c>
      <c r="F19" s="85" t="n">
        <v>21057</v>
      </c>
      <c r="G19" s="89" t="n">
        <v>15465</v>
      </c>
      <c r="H19" s="90" t="n">
        <f aca="false">(G19/F19)</f>
        <v>0.734435104715771</v>
      </c>
      <c r="I19" s="94" t="n">
        <f aca="false">C19+F19</f>
        <v>1476798</v>
      </c>
      <c r="J19" s="92" t="n">
        <f aca="false">G19+D19</f>
        <v>1200085</v>
      </c>
      <c r="K19" s="93" t="n">
        <f aca="false">(J19/I19)</f>
        <v>0.81262637137916</v>
      </c>
    </row>
    <row r="20" s="95" customFormat="true" ht="18" hidden="false" customHeight="true" outlineLevel="0" collapsed="false">
      <c r="A20" s="83"/>
      <c r="B20" s="84" t="s">
        <v>78</v>
      </c>
      <c r="C20" s="85" t="n">
        <v>1528316</v>
      </c>
      <c r="D20" s="86" t="n">
        <v>1229176</v>
      </c>
      <c r="E20" s="87" t="n">
        <f aca="false">(D20/C20)</f>
        <v>0.804268227251432</v>
      </c>
      <c r="F20" s="85" t="n">
        <v>10011</v>
      </c>
      <c r="G20" s="89" t="n">
        <v>7242</v>
      </c>
      <c r="H20" s="90" t="n">
        <f aca="false">(G20/F20)</f>
        <v>0.723404255319149</v>
      </c>
      <c r="I20" s="94" t="n">
        <f aca="false">C20+F20</f>
        <v>1538327</v>
      </c>
      <c r="J20" s="92" t="n">
        <f aca="false">G20+D20</f>
        <v>1236418</v>
      </c>
      <c r="K20" s="93" t="n">
        <f aca="false">(J20/I20)</f>
        <v>0.803741987236784</v>
      </c>
    </row>
    <row r="21" s="181" customFormat="true" ht="18" hidden="false" customHeight="true" outlineLevel="0" collapsed="false">
      <c r="A21" s="83"/>
      <c r="B21" s="172" t="s">
        <v>79</v>
      </c>
      <c r="C21" s="173" t="n">
        <v>1505760</v>
      </c>
      <c r="D21" s="174" t="n">
        <v>1240100</v>
      </c>
      <c r="E21" s="175" t="n">
        <f aca="false">(D21/C21)</f>
        <v>0.823570821379237</v>
      </c>
      <c r="F21" s="173" t="n">
        <v>5986</v>
      </c>
      <c r="G21" s="176" t="n">
        <v>3471</v>
      </c>
      <c r="H21" s="177" t="n">
        <f aca="false">(G21/F21)</f>
        <v>0.579852990310725</v>
      </c>
      <c r="I21" s="178" t="n">
        <f aca="false">C21+F21</f>
        <v>1511746</v>
      </c>
      <c r="J21" s="179" t="n">
        <f aca="false">G21+D21</f>
        <v>1243571</v>
      </c>
      <c r="K21" s="180" t="n">
        <f aca="false">(J21/I21)</f>
        <v>0.822605781659088</v>
      </c>
    </row>
    <row r="22" customFormat="false" ht="18" hidden="false" customHeight="true" outlineLevel="0" collapsed="false">
      <c r="A22" s="83"/>
      <c r="B22" s="84" t="s">
        <v>80</v>
      </c>
      <c r="C22" s="85" t="n">
        <v>1645483</v>
      </c>
      <c r="D22" s="86" t="n">
        <v>1388792</v>
      </c>
      <c r="E22" s="87" t="n">
        <f aca="false">(D22/C22)</f>
        <v>0.844002642385245</v>
      </c>
      <c r="F22" s="85" t="n">
        <v>16868</v>
      </c>
      <c r="G22" s="89" t="n">
        <v>10040</v>
      </c>
      <c r="H22" s="90" t="n">
        <f aca="false">(G22/F22)</f>
        <v>0.59520986483282</v>
      </c>
      <c r="I22" s="94" t="n">
        <f aca="false">C22+F22</f>
        <v>1662351</v>
      </c>
      <c r="J22" s="92" t="n">
        <f aca="false">G22+D22</f>
        <v>1398832</v>
      </c>
      <c r="K22" s="93" t="n">
        <f aca="false">(J22/I22)</f>
        <v>0.841478123452869</v>
      </c>
    </row>
    <row r="23" customFormat="false" ht="5.9" hidden="false" customHeight="true" outlineLevel="0" collapsed="false">
      <c r="A23" s="98"/>
      <c r="B23" s="99"/>
      <c r="C23" s="100"/>
      <c r="D23" s="101"/>
      <c r="E23" s="102"/>
      <c r="F23" s="103"/>
      <c r="G23" s="104"/>
      <c r="H23" s="105"/>
      <c r="I23" s="106"/>
      <c r="J23" s="107"/>
      <c r="K23" s="108"/>
    </row>
    <row r="24" s="116" customFormat="true" ht="20.7" hidden="false" customHeight="true" outlineLevel="0" collapsed="false">
      <c r="A24" s="83" t="n">
        <v>2019</v>
      </c>
      <c r="B24" s="110" t="s">
        <v>69</v>
      </c>
      <c r="C24" s="111" t="n">
        <v>1676871</v>
      </c>
      <c r="D24" s="112" t="n">
        <v>1409993</v>
      </c>
      <c r="E24" s="90" t="n">
        <f aca="false">(D24/C24)</f>
        <v>0.840847626323074</v>
      </c>
      <c r="F24" s="111" t="n">
        <v>24125</v>
      </c>
      <c r="G24" s="113" t="n">
        <v>14333</v>
      </c>
      <c r="H24" s="90" t="n">
        <f aca="false">(G24/F24)</f>
        <v>0.594113989637306</v>
      </c>
      <c r="I24" s="114" t="n">
        <f aca="false">C24+F24</f>
        <v>1700996</v>
      </c>
      <c r="J24" s="115" t="n">
        <f aca="false">G24+D24</f>
        <v>1424326</v>
      </c>
      <c r="K24" s="93" t="n">
        <f aca="false">(J24/I24)</f>
        <v>0.837348235974688</v>
      </c>
      <c r="M24" s="182"/>
    </row>
    <row r="25" customFormat="false" ht="18" hidden="false" customHeight="true" outlineLevel="0" collapsed="false">
      <c r="A25" s="117" t="s">
        <v>81</v>
      </c>
      <c r="B25" s="118"/>
      <c r="C25" s="119"/>
      <c r="D25" s="120"/>
      <c r="E25" s="121"/>
      <c r="F25" s="122"/>
      <c r="G25" s="120"/>
      <c r="H25" s="123"/>
      <c r="I25" s="122"/>
      <c r="J25" s="120"/>
      <c r="K25" s="124"/>
    </row>
    <row r="26" customFormat="false" ht="18" hidden="false" customHeight="true" outlineLevel="0" collapsed="false">
      <c r="A26" s="125" t="s">
        <v>82</v>
      </c>
      <c r="B26" s="126"/>
      <c r="C26" s="127" t="n">
        <f aca="false">(C24/C11-1)*100</f>
        <v>10.6257731040602</v>
      </c>
      <c r="D26" s="128" t="n">
        <f aca="false">(D24/D11-1)*100</f>
        <v>9.96523989309142</v>
      </c>
      <c r="E26" s="129" t="n">
        <f aca="false">(E24-E11)*100</f>
        <v>-0.505075770389485</v>
      </c>
      <c r="F26" s="127" t="n">
        <f aca="false">(F24/F11-1)*100</f>
        <v>-8.65202574782279</v>
      </c>
      <c r="G26" s="128" t="n">
        <f aca="false">(G24/G11-1)*100</f>
        <v>-25.8394991462721</v>
      </c>
      <c r="H26" s="129" t="n">
        <f aca="false">(H24-H11)*100</f>
        <v>-13.7692144402831</v>
      </c>
      <c r="I26" s="127" t="n">
        <f aca="false">(I24/I11-1)*100</f>
        <v>10.2956461971904</v>
      </c>
      <c r="J26" s="128" t="n">
        <f aca="false">(J24/J11-1)*100</f>
        <v>9.43356505811559</v>
      </c>
      <c r="K26" s="130" t="n">
        <f aca="false">(K24-K11)*100</f>
        <v>-0.659635022114091</v>
      </c>
    </row>
    <row r="27" customFormat="false" ht="5.05" hidden="false" customHeight="true" outlineLevel="0" collapsed="false">
      <c r="A27" s="125"/>
      <c r="B27" s="126"/>
      <c r="C27" s="131"/>
      <c r="D27" s="132"/>
      <c r="E27" s="126"/>
      <c r="F27" s="131"/>
      <c r="G27" s="132"/>
      <c r="H27" s="133"/>
      <c r="I27" s="131"/>
      <c r="J27" s="132"/>
      <c r="K27" s="134"/>
    </row>
    <row r="28" customFormat="false" ht="18" hidden="false" customHeight="true" outlineLevel="0" collapsed="false">
      <c r="A28" s="117" t="s">
        <v>83</v>
      </c>
      <c r="B28" s="135"/>
      <c r="C28" s="136"/>
      <c r="D28" s="137"/>
      <c r="E28" s="138"/>
      <c r="F28" s="139"/>
      <c r="G28" s="137"/>
      <c r="H28" s="140"/>
      <c r="I28" s="139"/>
      <c r="J28" s="137"/>
      <c r="K28" s="141"/>
    </row>
    <row r="29" customFormat="false" ht="18" hidden="false" customHeight="true" outlineLevel="0" collapsed="false">
      <c r="A29" s="125" t="s">
        <v>84</v>
      </c>
      <c r="B29" s="142"/>
      <c r="C29" s="94" t="n">
        <f aca="false">SUM(C11:C11)</f>
        <v>1515805</v>
      </c>
      <c r="D29" s="92" t="n">
        <f aca="false">SUM(D11:D11)</f>
        <v>1282217</v>
      </c>
      <c r="E29" s="143" t="n">
        <f aca="false">(D29/C29)</f>
        <v>0.845898384026969</v>
      </c>
      <c r="F29" s="94" t="n">
        <f aca="false">SUM(F11:F11)</f>
        <v>26410</v>
      </c>
      <c r="G29" s="92" t="n">
        <f aca="false">SUM(G11:G11)</f>
        <v>19327</v>
      </c>
      <c r="H29" s="143" t="n">
        <f aca="false">(G29/F29)</f>
        <v>0.731806134040136</v>
      </c>
      <c r="I29" s="94" t="n">
        <f aca="false">SUM(I11:I11)</f>
        <v>1542215</v>
      </c>
      <c r="J29" s="92" t="n">
        <f aca="false">SUM(J11:J11)</f>
        <v>1301544</v>
      </c>
      <c r="K29" s="144" t="n">
        <f aca="false">(J29/I29)</f>
        <v>0.843944586195829</v>
      </c>
    </row>
    <row r="30" customFormat="false" ht="18" hidden="false" customHeight="true" outlineLevel="0" collapsed="false">
      <c r="A30" s="145" t="s">
        <v>85</v>
      </c>
      <c r="B30" s="146"/>
      <c r="C30" s="147" t="n">
        <f aca="false">SUM(C24:C24)</f>
        <v>1676871</v>
      </c>
      <c r="D30" s="148" t="n">
        <f aca="false">SUM(D24:D24)</f>
        <v>1409993</v>
      </c>
      <c r="E30" s="149" t="n">
        <f aca="false">(D30/C30)</f>
        <v>0.840847626323074</v>
      </c>
      <c r="F30" s="147" t="n">
        <f aca="false">SUM(F24:F24)</f>
        <v>24125</v>
      </c>
      <c r="G30" s="148" t="n">
        <f aca="false">SUM(G24:G24)</f>
        <v>14333</v>
      </c>
      <c r="H30" s="149" t="n">
        <f aca="false">(G30/F30)</f>
        <v>0.594113989637306</v>
      </c>
      <c r="I30" s="147" t="n">
        <f aca="false">SUM(I24:I24)</f>
        <v>1700996</v>
      </c>
      <c r="J30" s="148" t="n">
        <f aca="false">SUM(J24:J24)</f>
        <v>1424326</v>
      </c>
      <c r="K30" s="150" t="n">
        <f aca="false">(J30/I30)</f>
        <v>0.837348235974688</v>
      </c>
    </row>
    <row r="31" customFormat="false" ht="18" hidden="false" customHeight="true" outlineLevel="0" collapsed="false">
      <c r="A31" s="125" t="s">
        <v>86</v>
      </c>
      <c r="B31" s="151"/>
      <c r="C31" s="152"/>
      <c r="D31" s="153"/>
      <c r="E31" s="154"/>
      <c r="F31" s="155"/>
      <c r="G31" s="153"/>
      <c r="H31" s="156"/>
      <c r="I31" s="155"/>
      <c r="J31" s="153"/>
      <c r="K31" s="157"/>
    </row>
    <row r="32" customFormat="false" ht="18" hidden="false" customHeight="true" outlineLevel="0" collapsed="false">
      <c r="A32" s="145" t="s">
        <v>87</v>
      </c>
      <c r="B32" s="158"/>
      <c r="C32" s="159" t="n">
        <f aca="false">(C30/C29-1)*100</f>
        <v>10.6257731040602</v>
      </c>
      <c r="D32" s="160" t="n">
        <f aca="false">(D30/D29-1)*100</f>
        <v>9.96523989309142</v>
      </c>
      <c r="E32" s="161" t="n">
        <f aca="false">(E30-E29)*100</f>
        <v>-0.505075770389485</v>
      </c>
      <c r="F32" s="162" t="n">
        <f aca="false">(F30/F29-1)*100</f>
        <v>-8.65202574782279</v>
      </c>
      <c r="G32" s="163" t="n">
        <f aca="false">(G30/G29-1)*100</f>
        <v>-25.8394991462721</v>
      </c>
      <c r="H32" s="161" t="n">
        <f aca="false">(H30-H29)*100</f>
        <v>-13.7692144402831</v>
      </c>
      <c r="I32" s="162" t="n">
        <f aca="false">(I30/I29-1)*100</f>
        <v>10.2956461971904</v>
      </c>
      <c r="J32" s="163" t="n">
        <f aca="false">(J30/J29-1)*100</f>
        <v>9.43356505811559</v>
      </c>
      <c r="K32" s="164" t="n">
        <f aca="false">(K30-K29)*100</f>
        <v>-0.659635022114091</v>
      </c>
    </row>
    <row r="33" customFormat="false" ht="17.5" hidden="false" customHeight="true" outlineLevel="0" collapsed="false">
      <c r="A33" s="165"/>
      <c r="B33" s="166"/>
      <c r="C33" s="167"/>
      <c r="D33" s="167"/>
      <c r="E33" s="167"/>
      <c r="F33" s="167"/>
      <c r="G33" s="167"/>
      <c r="H33" s="167"/>
    </row>
    <row r="34" customFormat="false" ht="17.5" hidden="false" customHeight="true" outlineLevel="0" collapsed="false">
      <c r="A34" s="165"/>
      <c r="B34" s="166"/>
      <c r="C34" s="167"/>
      <c r="D34" s="167"/>
      <c r="E34" s="167"/>
      <c r="F34" s="167"/>
      <c r="G34" s="167"/>
      <c r="H34" s="167"/>
    </row>
    <row r="35" customFormat="false" ht="14.8" hidden="false" customHeight="true" outlineLevel="0" collapsed="false">
      <c r="A35" s="165"/>
    </row>
    <row r="36" customFormat="false" ht="20.7" hidden="false" customHeight="true" outlineLevel="0" collapsed="false">
      <c r="A36" s="168"/>
    </row>
    <row r="37" customFormat="false" ht="20.7" hidden="false" customHeight="true" outlineLevel="0" collapsed="false">
      <c r="A37" s="169"/>
    </row>
    <row r="38" customFormat="false" ht="20.7" hidden="false" customHeight="true" outlineLevel="0" collapsed="false"/>
    <row r="39" customFormat="false" ht="20.7" hidden="false" customHeight="true" outlineLevel="0" collapsed="false"/>
    <row r="40" customFormat="false" ht="20.7" hidden="false" customHeight="true" outlineLevel="0" collapsed="false"/>
    <row r="41" customFormat="false" ht="20.7" hidden="false" customHeight="true" outlineLevel="0" collapsed="false"/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65516" customFormat="false" ht="14.8" hidden="false" customHeight="false" outlineLevel="0" collapsed="false">
      <c r="C65516" s="170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18">
      <formula>0</formula>
    </cfRule>
  </conditionalFormatting>
  <conditionalFormatting sqref="C32:H32 C26:D2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5:K25 I27:K28 I31:K31">
    <cfRule type="cellIs" priority="5" operator="lessThan" aboveAverage="0" equalAverage="0" bottom="0" percent="0" rank="0" text="" dxfId="21">
      <formula>0</formula>
    </cfRule>
  </conditionalFormatting>
  <conditionalFormatting sqref="I32:K32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6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6:G26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6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6:J26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6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29:K30">
    <cfRule type="cellIs" priority="18" operator="lessThan" aboveAverage="0" equalAverage="0" bottom="0" percent="0" rank="0" text="" dxfId="34">
      <formula>0</formula>
    </cfRule>
  </conditionalFormatting>
  <conditionalFormatting sqref="I29:J30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24.37"/>
    <col collapsed="false" customWidth="true" hidden="false" outlineLevel="0" max="3" min="2" style="183" width="10.12"/>
    <col collapsed="false" customWidth="true" hidden="false" outlineLevel="0" max="4" min="4" style="183" width="7.87"/>
    <col collapsed="false" customWidth="true" hidden="false" outlineLevel="0" max="5" min="5" style="183" width="10.12"/>
    <col collapsed="false" customWidth="true" hidden="false" outlineLevel="0" max="6" min="6" style="183" width="10.25"/>
    <col collapsed="false" customWidth="true" hidden="false" outlineLevel="0" max="8" min="7" style="183" width="7.87"/>
    <col collapsed="false" customWidth="true" hidden="false" outlineLevel="0" max="9" min="9" style="183" width="9.37"/>
    <col collapsed="false" customWidth="false" hidden="false" outlineLevel="0" max="10" min="10" style="183" width="7.99"/>
    <col collapsed="false" customWidth="true" hidden="false" outlineLevel="0" max="11" min="11" style="183" width="10.86"/>
    <col collapsed="false" customWidth="true" hidden="false" outlineLevel="0" max="12" min="12" style="183" width="11.37"/>
    <col collapsed="false" customWidth="true" hidden="false" outlineLevel="0" max="13" min="13" style="183" width="7.87"/>
    <col collapsed="false" customWidth="true" hidden="false" outlineLevel="0" max="14" min="14" style="183" width="10.61"/>
    <col collapsed="false" customWidth="true" hidden="false" outlineLevel="0" max="15" min="15" style="183" width="11.24"/>
    <col collapsed="false" customWidth="true" hidden="false" outlineLevel="0" max="16" min="16" style="183" width="7.87"/>
    <col collapsed="false" customWidth="true" hidden="false" outlineLevel="0" max="17" min="17" style="183" width="8.61"/>
    <col collapsed="false" customWidth="true" hidden="false" outlineLevel="0" max="18" min="18" style="183" width="11.37"/>
    <col collapsed="false" customWidth="true" hidden="false" outlineLevel="0" max="19" min="19" style="183" width="6.24"/>
    <col collapsed="false" customWidth="false" hidden="false" outlineLevel="0" max="257" min="20" style="183" width="7.99"/>
  </cols>
  <sheetData>
    <row r="1" customFormat="false" ht="14.8" hidden="false" customHeight="false" outlineLevel="0" collapsed="false">
      <c r="A1" s="184" t="s">
        <v>41</v>
      </c>
      <c r="B1" s="184"/>
      <c r="C1" s="185"/>
    </row>
    <row r="2" customFormat="false" ht="5.4" hidden="false" customHeight="true" outlineLevel="0" collapsed="false"/>
    <row r="3" customFormat="false" ht="26.1" hidden="false" customHeight="true" outlineLevel="0" collapsed="false">
      <c r="A3" s="186" t="s">
        <v>9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customFormat="false" ht="17.7" hidden="false" customHeight="true" outlineLevel="0" collapsed="false">
      <c r="A4" s="187" t="s">
        <v>9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customFormat="false" ht="18.35" hidden="false" customHeight="true" outlineLevel="0" collapsed="false">
      <c r="A5" s="188" t="s">
        <v>92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196" customFormat="true" ht="20.05" hidden="false" customHeight="true" outlineLevel="0" collapsed="false">
      <c r="A6" s="188"/>
      <c r="B6" s="191" t="s">
        <v>95</v>
      </c>
      <c r="C6" s="191"/>
      <c r="D6" s="191"/>
      <c r="E6" s="192" t="s">
        <v>96</v>
      </c>
      <c r="F6" s="192"/>
      <c r="G6" s="192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s="207" customFormat="true" ht="28.95" hidden="false" customHeight="true" outlineLevel="0" collapsed="false">
      <c r="A7" s="188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17" customFormat="true" ht="20.7" hidden="false" customHeight="true" outlineLevel="0" collapsed="false">
      <c r="A8" s="208" t="s">
        <v>104</v>
      </c>
      <c r="B8" s="209" t="n">
        <f aca="false">SUM(B9:B16)</f>
        <v>2964522</v>
      </c>
      <c r="C8" s="210" t="n">
        <f aca="false">SUM(C9:C16)</f>
        <v>2463492</v>
      </c>
      <c r="D8" s="211" t="n">
        <f aca="false">C8/B8</f>
        <v>0.830991303151065</v>
      </c>
      <c r="E8" s="212" t="n">
        <f aca="false">SUM(E9:E16)</f>
        <v>2686299</v>
      </c>
      <c r="F8" s="210" t="n">
        <f aca="false">SUM(F9:F16)</f>
        <v>2225612</v>
      </c>
      <c r="G8" s="211" t="n">
        <f aca="false">F8/E8</f>
        <v>0.828504943046176</v>
      </c>
      <c r="H8" s="213" t="n">
        <f aca="false">(B8/E8-1)</f>
        <v>0.10357112145744</v>
      </c>
      <c r="I8" s="213" t="n">
        <f aca="false">(C8/F8)-1</f>
        <v>0.1068829607317</v>
      </c>
      <c r="J8" s="214" t="n">
        <f aca="false">(D8-G8)*100</f>
        <v>0.248636010488834</v>
      </c>
      <c r="K8" s="215" t="n">
        <f aca="false">SUM(K9:K16)</f>
        <v>2964522</v>
      </c>
      <c r="L8" s="210" t="n">
        <f aca="false">SUM(L9:L16)</f>
        <v>2463492</v>
      </c>
      <c r="M8" s="216" t="n">
        <f aca="false">L8/K8</f>
        <v>0.830991303151065</v>
      </c>
      <c r="N8" s="212" t="n">
        <f aca="false">SUM(N9:N16)</f>
        <v>2686299</v>
      </c>
      <c r="O8" s="210" t="n">
        <f aca="false">SUM(O9:O16)</f>
        <v>2225612</v>
      </c>
      <c r="P8" s="211" t="n">
        <f aca="false">O8/N8</f>
        <v>0.828504943046176</v>
      </c>
      <c r="Q8" s="213" t="n">
        <f aca="false">(K8/N8-1)</f>
        <v>0.10357112145744</v>
      </c>
      <c r="R8" s="213" t="n">
        <f aca="false">(L8/O8)-1</f>
        <v>0.1068829607317</v>
      </c>
      <c r="S8" s="214" t="n">
        <f aca="false">(M8-P8)*100</f>
        <v>0.248636010488834</v>
      </c>
    </row>
    <row r="9" s="227" customFormat="true" ht="21.9" hidden="false" customHeight="true" outlineLevel="0" collapsed="false">
      <c r="A9" s="218" t="s">
        <v>105</v>
      </c>
      <c r="B9" s="219" t="n">
        <v>1649536</v>
      </c>
      <c r="C9" s="220" t="n">
        <v>1392031</v>
      </c>
      <c r="D9" s="221" t="n">
        <f aca="false">C9/B9</f>
        <v>0.843892464305114</v>
      </c>
      <c r="E9" s="222" t="n">
        <v>1507367</v>
      </c>
      <c r="F9" s="220" t="n">
        <v>1286403</v>
      </c>
      <c r="G9" s="221" t="n">
        <f aca="false">F9/E9</f>
        <v>0.853410615994645</v>
      </c>
      <c r="H9" s="223" t="n">
        <f aca="false">(B9/E9-1)</f>
        <v>0.0943161154516452</v>
      </c>
      <c r="I9" s="223" t="n">
        <f aca="false">(C9/F9)-1</f>
        <v>0.082111126917459</v>
      </c>
      <c r="J9" s="224" t="n">
        <f aca="false">(D9-G9)*100</f>
        <v>-0.95181516895313</v>
      </c>
      <c r="K9" s="225" t="n">
        <v>1649536</v>
      </c>
      <c r="L9" s="220" t="n">
        <v>1392031</v>
      </c>
      <c r="M9" s="226" t="n">
        <f aca="false">L9/K9</f>
        <v>0.843892464305114</v>
      </c>
      <c r="N9" s="222" t="n">
        <v>1507367</v>
      </c>
      <c r="O9" s="220" t="n">
        <v>1286403</v>
      </c>
      <c r="P9" s="221" t="n">
        <f aca="false">O9/N9</f>
        <v>0.853410615994645</v>
      </c>
      <c r="Q9" s="223" t="n">
        <f aca="false">(K9/N9-1)</f>
        <v>0.0943161154516452</v>
      </c>
      <c r="R9" s="223" t="n">
        <f aca="false">(L9/O9)-1</f>
        <v>0.082111126917459</v>
      </c>
      <c r="S9" s="224" t="n">
        <f aca="false">(M9-P9)*100</f>
        <v>-0.95181516895313</v>
      </c>
    </row>
    <row r="10" s="227" customFormat="true" ht="21.9" hidden="false" customHeight="true" outlineLevel="0" collapsed="false">
      <c r="A10" s="228" t="s">
        <v>106</v>
      </c>
      <c r="B10" s="229" t="n">
        <v>540499</v>
      </c>
      <c r="C10" s="230" t="n">
        <v>470085</v>
      </c>
      <c r="D10" s="231" t="n">
        <f aca="false">C10/B10</f>
        <v>0.869724088296186</v>
      </c>
      <c r="E10" s="232" t="n">
        <v>518052</v>
      </c>
      <c r="F10" s="230" t="n">
        <v>449234</v>
      </c>
      <c r="G10" s="231" t="n">
        <f aca="false">F10/E10</f>
        <v>0.86716005343093</v>
      </c>
      <c r="H10" s="233" t="n">
        <f aca="false">(B10/E10-1)</f>
        <v>0.043329627141677</v>
      </c>
      <c r="I10" s="233" t="n">
        <f aca="false">(C10/F10)-1</f>
        <v>0.0464145634569066</v>
      </c>
      <c r="J10" s="234" t="n">
        <f aca="false">(D10-G10)*100</f>
        <v>0.25640348652558</v>
      </c>
      <c r="K10" s="235" t="n">
        <v>540499</v>
      </c>
      <c r="L10" s="230" t="n">
        <v>470085</v>
      </c>
      <c r="M10" s="236" t="n">
        <f aca="false">L10/K10</f>
        <v>0.869724088296186</v>
      </c>
      <c r="N10" s="232" t="n">
        <v>518052</v>
      </c>
      <c r="O10" s="230" t="n">
        <v>449234</v>
      </c>
      <c r="P10" s="231" t="n">
        <f aca="false">O10/N10</f>
        <v>0.86716005343093</v>
      </c>
      <c r="Q10" s="233" t="n">
        <f aca="false">(K10/N10-1)</f>
        <v>0.043329627141677</v>
      </c>
      <c r="R10" s="233" t="n">
        <f aca="false">(L10/O10)-1</f>
        <v>0.0464145634569066</v>
      </c>
      <c r="S10" s="234" t="n">
        <f aca="false">(M10-P10)*100</f>
        <v>0.25640348652558</v>
      </c>
    </row>
    <row r="11" s="227" customFormat="true" ht="21.9" hidden="false" customHeight="true" outlineLevel="0" collapsed="false">
      <c r="A11" s="228" t="s">
        <v>107</v>
      </c>
      <c r="B11" s="229" t="n">
        <v>439144</v>
      </c>
      <c r="C11" s="230" t="n">
        <v>351493</v>
      </c>
      <c r="D11" s="231" t="n">
        <f aca="false">C11/B11</f>
        <v>0.800404878581969</v>
      </c>
      <c r="E11" s="232" t="n">
        <v>333540</v>
      </c>
      <c r="F11" s="230" t="n">
        <v>247554</v>
      </c>
      <c r="G11" s="231" t="n">
        <f aca="false">F11/E11</f>
        <v>0.742201834862385</v>
      </c>
      <c r="H11" s="233" t="n">
        <f aca="false">(B11/E11-1)</f>
        <v>0.316615698267075</v>
      </c>
      <c r="I11" s="233" t="n">
        <f aca="false">(C11/F11)-1</f>
        <v>0.419863948875801</v>
      </c>
      <c r="J11" s="234" t="n">
        <f aca="false">(D11-G11)*100</f>
        <v>5.82030437195832</v>
      </c>
      <c r="K11" s="235" t="n">
        <v>439144</v>
      </c>
      <c r="L11" s="230" t="n">
        <v>351493</v>
      </c>
      <c r="M11" s="236" t="n">
        <f aca="false">L11/K11</f>
        <v>0.800404878581969</v>
      </c>
      <c r="N11" s="232" t="n">
        <v>333540</v>
      </c>
      <c r="O11" s="230" t="n">
        <v>247554</v>
      </c>
      <c r="P11" s="231" t="n">
        <f aca="false">O11/N11</f>
        <v>0.742201834862385</v>
      </c>
      <c r="Q11" s="233" t="n">
        <f aca="false">(K11/N11-1)</f>
        <v>0.316615698267075</v>
      </c>
      <c r="R11" s="233" t="n">
        <f aca="false">(L11/O11)-1</f>
        <v>0.419863948875801</v>
      </c>
      <c r="S11" s="234" t="n">
        <f aca="false">(M11-P11)*100</f>
        <v>5.82030437195832</v>
      </c>
    </row>
    <row r="12" s="227" customFormat="true" ht="21.9" hidden="false" customHeight="true" outlineLevel="0" collapsed="false">
      <c r="A12" s="228" t="s">
        <v>108</v>
      </c>
      <c r="B12" s="229" t="n">
        <v>154966</v>
      </c>
      <c r="C12" s="230" t="n">
        <v>103859</v>
      </c>
      <c r="D12" s="231" t="n">
        <f aca="false">C12/B12</f>
        <v>0.67020507724275</v>
      </c>
      <c r="E12" s="232" t="n">
        <v>135834</v>
      </c>
      <c r="F12" s="230" t="n">
        <v>92413</v>
      </c>
      <c r="G12" s="231" t="n">
        <f aca="false">F12/E12</f>
        <v>0.680337765213422</v>
      </c>
      <c r="H12" s="233" t="n">
        <f aca="false">(B12/E12-1)</f>
        <v>0.140848388474167</v>
      </c>
      <c r="I12" s="233" t="n">
        <f aca="false">(C12/F12)-1</f>
        <v>0.123857033101404</v>
      </c>
      <c r="J12" s="234" t="n">
        <f aca="false">(D12-G12)*100</f>
        <v>-1.01326879706722</v>
      </c>
      <c r="K12" s="235" t="n">
        <v>154966</v>
      </c>
      <c r="L12" s="230" t="n">
        <v>103859</v>
      </c>
      <c r="M12" s="236" t="n">
        <f aca="false">L12/K12</f>
        <v>0.67020507724275</v>
      </c>
      <c r="N12" s="232" t="n">
        <v>135834</v>
      </c>
      <c r="O12" s="230" t="n">
        <v>92413</v>
      </c>
      <c r="P12" s="231" t="n">
        <f aca="false">O12/N12</f>
        <v>0.680337765213422</v>
      </c>
      <c r="Q12" s="233" t="n">
        <f aca="false">(K12/N12-1)</f>
        <v>0.140848388474167</v>
      </c>
      <c r="R12" s="233" t="n">
        <f aca="false">(L12/O12)-1</f>
        <v>0.123857033101404</v>
      </c>
      <c r="S12" s="234" t="n">
        <f aca="false">(M12-P12)*100</f>
        <v>-1.01326879706722</v>
      </c>
    </row>
    <row r="13" s="227" customFormat="true" ht="21.9" hidden="false" customHeight="true" outlineLevel="0" collapsed="false">
      <c r="A13" s="228" t="s">
        <v>109</v>
      </c>
      <c r="B13" s="229" t="n">
        <v>110019</v>
      </c>
      <c r="C13" s="230" t="n">
        <v>89408</v>
      </c>
      <c r="D13" s="231" t="n">
        <f aca="false">C13/B13</f>
        <v>0.812659631518192</v>
      </c>
      <c r="E13" s="232" t="n">
        <v>117081</v>
      </c>
      <c r="F13" s="230" t="n">
        <v>90924</v>
      </c>
      <c r="G13" s="231" t="n">
        <f aca="false">F13/E13</f>
        <v>0.776590565505932</v>
      </c>
      <c r="H13" s="233" t="n">
        <f aca="false">(B13/E13-1)</f>
        <v>-0.0603172162861608</v>
      </c>
      <c r="I13" s="233" t="n">
        <f aca="false">(C13/F13)-1</f>
        <v>-0.0166732655844442</v>
      </c>
      <c r="J13" s="234" t="n">
        <f aca="false">(D13-G13)*100</f>
        <v>3.60690660122606</v>
      </c>
      <c r="K13" s="235" t="n">
        <v>110019</v>
      </c>
      <c r="L13" s="230" t="n">
        <v>89408</v>
      </c>
      <c r="M13" s="236" t="n">
        <f aca="false">L13/K13</f>
        <v>0.812659631518192</v>
      </c>
      <c r="N13" s="232" t="n">
        <v>117081</v>
      </c>
      <c r="O13" s="230" t="n">
        <v>90924</v>
      </c>
      <c r="P13" s="231" t="n">
        <f aca="false">O13/N13</f>
        <v>0.776590565505932</v>
      </c>
      <c r="Q13" s="233" t="n">
        <f aca="false">(K13/N13-1)</f>
        <v>-0.0603172162861608</v>
      </c>
      <c r="R13" s="233" t="n">
        <f aca="false">(L13/O13)-1</f>
        <v>-0.0166732655844442</v>
      </c>
      <c r="S13" s="234" t="n">
        <f aca="false">(M13-P13)*100</f>
        <v>3.60690660122606</v>
      </c>
    </row>
    <row r="14" s="227" customFormat="true" ht="21.9" hidden="false" customHeight="true" outlineLevel="0" collapsed="false">
      <c r="A14" s="228" t="s">
        <v>110</v>
      </c>
      <c r="B14" s="229" t="n">
        <v>43214</v>
      </c>
      <c r="C14" s="230" t="n">
        <v>36505</v>
      </c>
      <c r="D14" s="231" t="n">
        <f aca="false">C14/B14</f>
        <v>0.844749386772805</v>
      </c>
      <c r="E14" s="232" t="n">
        <v>45156</v>
      </c>
      <c r="F14" s="230" t="n">
        <v>39711</v>
      </c>
      <c r="G14" s="231" t="n">
        <f aca="false">F14/E14</f>
        <v>0.879418017539198</v>
      </c>
      <c r="H14" s="233" t="n">
        <f aca="false">(B14/E14-1)</f>
        <v>-0.0430064664717867</v>
      </c>
      <c r="I14" s="233" t="n">
        <f aca="false">(C14/F14)-1</f>
        <v>-0.0807332980786181</v>
      </c>
      <c r="J14" s="234" t="n">
        <f aca="false">(D14-G14)*100</f>
        <v>-3.46686307663924</v>
      </c>
      <c r="K14" s="235" t="n">
        <v>43214</v>
      </c>
      <c r="L14" s="230" t="n">
        <v>36505</v>
      </c>
      <c r="M14" s="236" t="n">
        <f aca="false">L14/K14</f>
        <v>0.844749386772805</v>
      </c>
      <c r="N14" s="232" t="n">
        <v>45156</v>
      </c>
      <c r="O14" s="230" t="n">
        <v>39711</v>
      </c>
      <c r="P14" s="231" t="n">
        <f aca="false">O14/N14</f>
        <v>0.879418017539198</v>
      </c>
      <c r="Q14" s="233" t="n">
        <f aca="false">(K14/N14-1)</f>
        <v>-0.0430064664717867</v>
      </c>
      <c r="R14" s="233" t="n">
        <f aca="false">(L14/O14)-1</f>
        <v>-0.0807332980786181</v>
      </c>
      <c r="S14" s="234" t="n">
        <f aca="false">(M14-P14)*100</f>
        <v>-3.46686307663924</v>
      </c>
    </row>
    <row r="15" s="227" customFormat="true" ht="21.9" hidden="false" customHeight="true" outlineLevel="0" collapsed="false">
      <c r="A15" s="228" t="s">
        <v>111</v>
      </c>
      <c r="B15" s="229" t="n">
        <v>20230</v>
      </c>
      <c r="C15" s="230" t="n">
        <v>15609</v>
      </c>
      <c r="D15" s="231" t="n">
        <f aca="false">C15/B15</f>
        <v>0.771576866040534</v>
      </c>
      <c r="E15" s="232" t="n">
        <v>23006</v>
      </c>
      <c r="F15" s="230" t="n">
        <v>15480</v>
      </c>
      <c r="G15" s="231" t="n">
        <f aca="false">F15/E15</f>
        <v>0.672867947491959</v>
      </c>
      <c r="H15" s="233" t="n">
        <f aca="false">(B15/E15-1)</f>
        <v>-0.120664174563157</v>
      </c>
      <c r="I15" s="233" t="n">
        <f aca="false">(C15/F15)-1</f>
        <v>0.0083333333333333</v>
      </c>
      <c r="J15" s="234" t="n">
        <f aca="false">(D15-G15)*100</f>
        <v>9.87089185485752</v>
      </c>
      <c r="K15" s="235" t="n">
        <v>20230</v>
      </c>
      <c r="L15" s="230" t="n">
        <v>15609</v>
      </c>
      <c r="M15" s="236" t="n">
        <f aca="false">L15/K15</f>
        <v>0.771576866040534</v>
      </c>
      <c r="N15" s="232" t="n">
        <v>23006</v>
      </c>
      <c r="O15" s="230" t="n">
        <v>15480</v>
      </c>
      <c r="P15" s="231" t="n">
        <f aca="false">O15/N15</f>
        <v>0.672867947491959</v>
      </c>
      <c r="Q15" s="233" t="n">
        <f aca="false">(K15/N15-1)</f>
        <v>-0.120664174563157</v>
      </c>
      <c r="R15" s="233" t="n">
        <f aca="false">(L15/O15)-1</f>
        <v>0.0083333333333333</v>
      </c>
      <c r="S15" s="234" t="n">
        <f aca="false">(M15-P15)*100</f>
        <v>9.87089185485752</v>
      </c>
    </row>
    <row r="16" s="227" customFormat="true" ht="21.9" hidden="false" customHeight="true" outlineLevel="0" collapsed="false">
      <c r="A16" s="237" t="s">
        <v>112</v>
      </c>
      <c r="B16" s="238" t="n">
        <v>6914</v>
      </c>
      <c r="C16" s="239" t="n">
        <v>4502</v>
      </c>
      <c r="D16" s="240" t="n">
        <f aca="false">C16/B16</f>
        <v>0.651142609198727</v>
      </c>
      <c r="E16" s="241" t="n">
        <v>6263</v>
      </c>
      <c r="F16" s="239" t="n">
        <v>3893</v>
      </c>
      <c r="G16" s="240" t="n">
        <f aca="false">F16/E16</f>
        <v>0.621587098834424</v>
      </c>
      <c r="H16" s="242" t="n">
        <f aca="false">(B16/E16-1)</f>
        <v>0.103943796902443</v>
      </c>
      <c r="I16" s="242" t="n">
        <f aca="false">(C16/F16)-1</f>
        <v>0.156434626252248</v>
      </c>
      <c r="J16" s="243" t="n">
        <f aca="false">(D16-G16)*100</f>
        <v>2.95555103643028</v>
      </c>
      <c r="K16" s="244" t="n">
        <v>6914</v>
      </c>
      <c r="L16" s="239" t="n">
        <v>4502</v>
      </c>
      <c r="M16" s="245" t="n">
        <f aca="false">L16/K16</f>
        <v>0.651142609198727</v>
      </c>
      <c r="N16" s="241" t="n">
        <v>6263</v>
      </c>
      <c r="O16" s="239" t="n">
        <v>3893</v>
      </c>
      <c r="P16" s="240" t="n">
        <f aca="false">O16/N16</f>
        <v>0.621587098834424</v>
      </c>
      <c r="Q16" s="242" t="n">
        <f aca="false">(K16/N16-1)</f>
        <v>0.103943796902443</v>
      </c>
      <c r="R16" s="242" t="n">
        <f aca="false">(L16/O16)-1</f>
        <v>0.156434626252248</v>
      </c>
      <c r="S16" s="243" t="n">
        <f aca="false">(M16-P16)*100</f>
        <v>2.95555103643028</v>
      </c>
    </row>
    <row r="17" customFormat="false" ht="16.65" hidden="false" customHeight="true" outlineLevel="0" collapsed="false">
      <c r="A17" s="165"/>
    </row>
    <row r="18" customFormat="false" ht="13.65" hidden="false" customHeight="true" outlineLevel="0" collapsed="false">
      <c r="A18" s="165"/>
    </row>
    <row r="19" customFormat="false" ht="14.8" hidden="false" customHeight="false" outlineLevel="0" collapsed="false">
      <c r="A19" s="16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8" activeCellId="0" sqref="K8:S44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26.99"/>
    <col collapsed="false" customWidth="true" hidden="false" outlineLevel="0" max="3" min="2" style="183" width="11.12"/>
    <col collapsed="false" customWidth="true" hidden="false" outlineLevel="0" max="4" min="4" style="183" width="8.37"/>
    <col collapsed="false" customWidth="true" hidden="false" outlineLevel="0" max="5" min="5" style="183" width="11.12"/>
    <col collapsed="false" customWidth="true" hidden="false" outlineLevel="0" max="6" min="6" style="183" width="10.25"/>
    <col collapsed="false" customWidth="true" hidden="false" outlineLevel="0" max="7" min="7" style="183" width="8.24"/>
    <col collapsed="false" customWidth="true" hidden="false" outlineLevel="0" max="8" min="8" style="183" width="9.12"/>
    <col collapsed="false" customWidth="true" hidden="false" outlineLevel="0" max="9" min="9" style="183" width="10.12"/>
    <col collapsed="false" customWidth="true" hidden="false" outlineLevel="0" max="10" min="10" style="183" width="7.61"/>
    <col collapsed="false" customWidth="true" hidden="false" outlineLevel="0" max="11" min="11" style="183" width="10.86"/>
    <col collapsed="false" customWidth="true" hidden="false" outlineLevel="0" max="12" min="12" style="183" width="10.37"/>
    <col collapsed="false" customWidth="true" hidden="false" outlineLevel="0" max="13" min="13" style="183" width="8.61"/>
    <col collapsed="false" customWidth="true" hidden="false" outlineLevel="0" max="14" min="14" style="183" width="10.61"/>
    <col collapsed="false" customWidth="true" hidden="false" outlineLevel="0" max="15" min="15" style="183" width="11.12"/>
    <col collapsed="false" customWidth="true" hidden="false" outlineLevel="0" max="16" min="16" style="183" width="8.61"/>
    <col collapsed="false" customWidth="true" hidden="false" outlineLevel="0" max="17" min="17" style="183" width="9.37"/>
    <col collapsed="false" customWidth="true" hidden="false" outlineLevel="0" max="18" min="18" style="183" width="10.86"/>
    <col collapsed="false" customWidth="true" hidden="false" outlineLevel="0" max="19" min="19" style="183" width="8.74"/>
    <col collapsed="false" customWidth="false" hidden="false" outlineLevel="0" max="257" min="20" style="183" width="7.99"/>
  </cols>
  <sheetData>
    <row r="1" customFormat="false" ht="16.15" hidden="false" customHeight="false" outlineLevel="0" collapsed="false">
      <c r="A1" s="246" t="s">
        <v>41</v>
      </c>
      <c r="B1" s="246"/>
    </row>
    <row r="2" customFormat="false" ht="5.4" hidden="false" customHeight="true" outlineLevel="0" collapsed="false"/>
    <row r="3" customFormat="false" ht="24.75" hidden="false" customHeight="true" outlineLevel="0" collapsed="false">
      <c r="A3" s="186" t="s">
        <v>11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customFormat="false" ht="20.7" hidden="false" customHeight="true" outlineLevel="0" collapsed="false">
      <c r="A4" s="187" t="s">
        <v>9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customFormat="false" ht="18.35" hidden="false" customHeight="true" outlineLevel="0" collapsed="false">
      <c r="A5" s="188" t="s">
        <v>92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196" customFormat="true" ht="18" hidden="false" customHeight="true" outlineLevel="0" collapsed="false">
      <c r="A6" s="188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s="207" customFormat="true" ht="39.05" hidden="false" customHeight="false" outlineLevel="0" collapsed="false">
      <c r="A7" s="188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54" customFormat="true" ht="20.7" hidden="false" customHeight="true" outlineLevel="0" collapsed="false">
      <c r="A8" s="247" t="s">
        <v>104</v>
      </c>
      <c r="B8" s="248" t="n">
        <f aca="false">SUM(B9:B44)</f>
        <v>1700996</v>
      </c>
      <c r="C8" s="249" t="n">
        <f aca="false">SUM(C9:C44)</f>
        <v>1424326</v>
      </c>
      <c r="D8" s="250" t="n">
        <f aca="false">C8/B8</f>
        <v>0.837348235974688</v>
      </c>
      <c r="E8" s="251" t="n">
        <f aca="false">SUM(E9:E44)</f>
        <v>1542215</v>
      </c>
      <c r="F8" s="249" t="n">
        <f aca="false">SUM(F9:F44)</f>
        <v>1301544</v>
      </c>
      <c r="G8" s="250" t="n">
        <f aca="false">F8/E8</f>
        <v>0.843944586195829</v>
      </c>
      <c r="H8" s="252" t="n">
        <f aca="false">(B8/E8-1)</f>
        <v>0.102956461971904</v>
      </c>
      <c r="I8" s="252" t="n">
        <f aca="false">(C8/F8)-1</f>
        <v>0.0943356505811559</v>
      </c>
      <c r="J8" s="253" t="n">
        <f aca="false">(D8-G8)*100</f>
        <v>-0.659635022114091</v>
      </c>
      <c r="K8" s="248" t="n">
        <f aca="false">SUM(K9:K44)</f>
        <v>1700996</v>
      </c>
      <c r="L8" s="249" t="n">
        <f aca="false">SUM(L9:L44)</f>
        <v>1424326</v>
      </c>
      <c r="M8" s="250" t="n">
        <f aca="false">L8/K8</f>
        <v>0.837348235974688</v>
      </c>
      <c r="N8" s="251" t="n">
        <f aca="false">SUM(N9:N44)</f>
        <v>1542215</v>
      </c>
      <c r="O8" s="249" t="n">
        <f aca="false">SUM(O9:O44)</f>
        <v>1301544</v>
      </c>
      <c r="P8" s="250" t="n">
        <f aca="false">O8/N8</f>
        <v>0.843944586195829</v>
      </c>
      <c r="Q8" s="252" t="n">
        <f aca="false">(K8/N8-1)</f>
        <v>0.102956461971904</v>
      </c>
      <c r="R8" s="252" t="n">
        <f aca="false">(L8/O8)-1</f>
        <v>0.0943356505811559</v>
      </c>
      <c r="S8" s="253" t="n">
        <f aca="false">(M8-P8)*100</f>
        <v>-0.659635022114091</v>
      </c>
    </row>
    <row r="9" s="227" customFormat="true" ht="21.9" hidden="false" customHeight="true" outlineLevel="0" collapsed="false">
      <c r="A9" s="218" t="s">
        <v>105</v>
      </c>
      <c r="B9" s="219" t="n">
        <v>583740</v>
      </c>
      <c r="C9" s="220" t="n">
        <v>509703</v>
      </c>
      <c r="D9" s="221" t="n">
        <f aca="false">C9/B9</f>
        <v>0.873167848699764</v>
      </c>
      <c r="E9" s="222" t="n">
        <v>532684</v>
      </c>
      <c r="F9" s="220" t="n">
        <v>472663</v>
      </c>
      <c r="G9" s="221" t="n">
        <f aca="false">F9/E9</f>
        <v>0.88732344128977</v>
      </c>
      <c r="H9" s="223" t="n">
        <f aca="false">(B9/E9-1)</f>
        <v>0.0958466933491526</v>
      </c>
      <c r="I9" s="223" t="n">
        <f aca="false">(C9/F9)-1</f>
        <v>0.0783645007119238</v>
      </c>
      <c r="J9" s="224" t="n">
        <f aca="false">(D9-G9)*100</f>
        <v>-1.41555925900067</v>
      </c>
      <c r="K9" s="219" t="n">
        <v>583740</v>
      </c>
      <c r="L9" s="220" t="n">
        <v>509703</v>
      </c>
      <c r="M9" s="221" t="n">
        <f aca="false">L9/K9</f>
        <v>0.873167848699764</v>
      </c>
      <c r="N9" s="222" t="n">
        <v>532684</v>
      </c>
      <c r="O9" s="220" t="n">
        <v>472663</v>
      </c>
      <c r="P9" s="221" t="n">
        <f aca="false">O9/N9</f>
        <v>0.88732344128977</v>
      </c>
      <c r="Q9" s="223" t="n">
        <f aca="false">(K9/N9-1)</f>
        <v>0.0958466933491526</v>
      </c>
      <c r="R9" s="223" t="n">
        <f aca="false">(L9/O9)-1</f>
        <v>0.0783645007119238</v>
      </c>
      <c r="S9" s="224" t="n">
        <f aca="false">(M9-P9)*100</f>
        <v>-1.41555925900067</v>
      </c>
    </row>
    <row r="10" s="227" customFormat="true" ht="21.9" hidden="false" customHeight="true" outlineLevel="0" collapsed="false">
      <c r="A10" s="228" t="s">
        <v>110</v>
      </c>
      <c r="B10" s="229" t="n">
        <v>234760</v>
      </c>
      <c r="C10" s="230" t="n">
        <v>196927</v>
      </c>
      <c r="D10" s="231" t="n">
        <f aca="false">C10/B10</f>
        <v>0.838843925711365</v>
      </c>
      <c r="E10" s="232" t="n">
        <v>201688</v>
      </c>
      <c r="F10" s="230" t="n">
        <v>164977</v>
      </c>
      <c r="G10" s="231" t="n">
        <f aca="false">F10/E10</f>
        <v>0.81798123834834</v>
      </c>
      <c r="H10" s="233" t="n">
        <f aca="false">(B10/E10-1)</f>
        <v>0.1639760422038</v>
      </c>
      <c r="I10" s="233" t="n">
        <f aca="false">(C10/F10)-1</f>
        <v>0.19366335913491</v>
      </c>
      <c r="J10" s="234" t="n">
        <f aca="false">(D10-G10)*100</f>
        <v>2.08626873630248</v>
      </c>
      <c r="K10" s="229" t="n">
        <v>234760</v>
      </c>
      <c r="L10" s="230" t="n">
        <v>196927</v>
      </c>
      <c r="M10" s="231" t="n">
        <f aca="false">L10/K10</f>
        <v>0.838843925711365</v>
      </c>
      <c r="N10" s="232" t="n">
        <v>201688</v>
      </c>
      <c r="O10" s="230" t="n">
        <v>164977</v>
      </c>
      <c r="P10" s="231" t="n">
        <f aca="false">O10/N10</f>
        <v>0.81798123834834</v>
      </c>
      <c r="Q10" s="233" t="n">
        <f aca="false">(K10/N10-1)</f>
        <v>0.1639760422038</v>
      </c>
      <c r="R10" s="233" t="n">
        <f aca="false">(L10/O10)-1</f>
        <v>0.19366335913491</v>
      </c>
      <c r="S10" s="234" t="n">
        <f aca="false">(M10-P10)*100</f>
        <v>2.08626873630248</v>
      </c>
    </row>
    <row r="11" s="227" customFormat="true" ht="21.9" hidden="false" customHeight="true" outlineLevel="0" collapsed="false">
      <c r="A11" s="228" t="s">
        <v>114</v>
      </c>
      <c r="B11" s="229" t="n">
        <v>109841</v>
      </c>
      <c r="C11" s="230" t="n">
        <v>83698</v>
      </c>
      <c r="D11" s="231" t="n">
        <f aca="false">C11/B11</f>
        <v>0.761992334374232</v>
      </c>
      <c r="E11" s="232" t="n">
        <v>82530</v>
      </c>
      <c r="F11" s="230" t="n">
        <v>63333</v>
      </c>
      <c r="G11" s="231" t="n">
        <f aca="false">F11/E11</f>
        <v>0.767393675027263</v>
      </c>
      <c r="H11" s="233" t="n">
        <f aca="false">(B11/E11-1)</f>
        <v>0.330922088937356</v>
      </c>
      <c r="I11" s="233" t="n">
        <f aca="false">(C11/F11)-1</f>
        <v>0.321554323970126</v>
      </c>
      <c r="J11" s="234" t="n">
        <f aca="false">(D11-G11)*100</f>
        <v>-0.5401340653031</v>
      </c>
      <c r="K11" s="229" t="n">
        <v>109841</v>
      </c>
      <c r="L11" s="230" t="n">
        <v>83698</v>
      </c>
      <c r="M11" s="231" t="n">
        <f aca="false">L11/K11</f>
        <v>0.761992334374232</v>
      </c>
      <c r="N11" s="232" t="n">
        <v>82530</v>
      </c>
      <c r="O11" s="230" t="n">
        <v>63333</v>
      </c>
      <c r="P11" s="231" t="n">
        <f aca="false">O11/N11</f>
        <v>0.767393675027263</v>
      </c>
      <c r="Q11" s="233" t="n">
        <f aca="false">(K11/N11-1)</f>
        <v>0.330922088937356</v>
      </c>
      <c r="R11" s="233" t="n">
        <f aca="false">(L11/O11)-1</f>
        <v>0.321554323970126</v>
      </c>
      <c r="S11" s="234" t="n">
        <f aca="false">(M11-P11)*100</f>
        <v>-0.5401340653031</v>
      </c>
    </row>
    <row r="12" s="227" customFormat="true" ht="21.9" hidden="false" customHeight="true" outlineLevel="0" collapsed="false">
      <c r="A12" s="228" t="s">
        <v>115</v>
      </c>
      <c r="B12" s="229" t="n">
        <v>76992</v>
      </c>
      <c r="C12" s="230" t="n">
        <v>68311</v>
      </c>
      <c r="D12" s="231" t="n">
        <f aca="false">C12/B12</f>
        <v>0.887248025768911</v>
      </c>
      <c r="E12" s="232" t="n">
        <v>73152</v>
      </c>
      <c r="F12" s="230" t="n">
        <v>62659</v>
      </c>
      <c r="G12" s="231" t="n">
        <f aca="false">F12/E12</f>
        <v>0.85655894575678</v>
      </c>
      <c r="H12" s="233" t="n">
        <f aca="false">(B12/E12-1)</f>
        <v>0.05249343832021</v>
      </c>
      <c r="I12" s="233" t="n">
        <f aca="false">(C12/F12)-1</f>
        <v>0.0902025247769673</v>
      </c>
      <c r="J12" s="234" t="n">
        <f aca="false">(D12-G12)*100</f>
        <v>3.06890800121307</v>
      </c>
      <c r="K12" s="229" t="n">
        <v>76992</v>
      </c>
      <c r="L12" s="230" t="n">
        <v>68311</v>
      </c>
      <c r="M12" s="231" t="n">
        <f aca="false">L12/K12</f>
        <v>0.887248025768911</v>
      </c>
      <c r="N12" s="232" t="n">
        <v>73152</v>
      </c>
      <c r="O12" s="230" t="n">
        <v>62659</v>
      </c>
      <c r="P12" s="231" t="n">
        <f aca="false">O12/N12</f>
        <v>0.85655894575678</v>
      </c>
      <c r="Q12" s="233" t="n">
        <f aca="false">(K12/N12-1)</f>
        <v>0.05249343832021</v>
      </c>
      <c r="R12" s="233" t="n">
        <f aca="false">(L12/O12)-1</f>
        <v>0.0902025247769673</v>
      </c>
      <c r="S12" s="234" t="n">
        <f aca="false">(M12-P12)*100</f>
        <v>3.06890800121307</v>
      </c>
    </row>
    <row r="13" s="227" customFormat="true" ht="21.9" hidden="false" customHeight="true" outlineLevel="0" collapsed="false">
      <c r="A13" s="228" t="s">
        <v>116</v>
      </c>
      <c r="B13" s="229" t="n">
        <v>58996</v>
      </c>
      <c r="C13" s="230" t="n">
        <v>48947</v>
      </c>
      <c r="D13" s="231" t="n">
        <f aca="false">C13/B13</f>
        <v>0.829666418062242</v>
      </c>
      <c r="E13" s="232" t="n">
        <v>31100</v>
      </c>
      <c r="F13" s="230" t="n">
        <v>28541</v>
      </c>
      <c r="G13" s="231" t="n">
        <f aca="false">F13/E13</f>
        <v>0.917717041800643</v>
      </c>
      <c r="H13" s="233" t="n">
        <f aca="false">(B13/E13-1)</f>
        <v>0.896977491961415</v>
      </c>
      <c r="I13" s="233" t="n">
        <f aca="false">(C13/F13)-1</f>
        <v>0.714971444588487</v>
      </c>
      <c r="J13" s="234" t="n">
        <f aca="false">(D13-G13)*100</f>
        <v>-8.80506237384016</v>
      </c>
      <c r="K13" s="229" t="n">
        <v>58996</v>
      </c>
      <c r="L13" s="230" t="n">
        <v>48947</v>
      </c>
      <c r="M13" s="231" t="n">
        <f aca="false">L13/K13</f>
        <v>0.829666418062242</v>
      </c>
      <c r="N13" s="232" t="n">
        <v>31100</v>
      </c>
      <c r="O13" s="230" t="n">
        <v>28541</v>
      </c>
      <c r="P13" s="231" t="n">
        <f aca="false">O13/N13</f>
        <v>0.917717041800643</v>
      </c>
      <c r="Q13" s="233" t="n">
        <f aca="false">(K13/N13-1)</f>
        <v>0.896977491961415</v>
      </c>
      <c r="R13" s="233" t="n">
        <f aca="false">(L13/O13)-1</f>
        <v>0.714971444588487</v>
      </c>
      <c r="S13" s="234" t="n">
        <f aca="false">(M13-P13)*100</f>
        <v>-8.80506237384016</v>
      </c>
    </row>
    <row r="14" s="227" customFormat="true" ht="21.9" hidden="false" customHeight="true" outlineLevel="0" collapsed="false">
      <c r="A14" s="228" t="s">
        <v>117</v>
      </c>
      <c r="B14" s="229" t="n">
        <v>51456</v>
      </c>
      <c r="C14" s="230" t="n">
        <v>43678</v>
      </c>
      <c r="D14" s="231" t="n">
        <f aca="false">C14/B14</f>
        <v>0.848841728855721</v>
      </c>
      <c r="E14" s="232" t="n">
        <v>44400</v>
      </c>
      <c r="F14" s="230" t="n">
        <v>39726</v>
      </c>
      <c r="G14" s="231" t="n">
        <f aca="false">F14/E14</f>
        <v>0.89472972972973</v>
      </c>
      <c r="H14" s="233" t="n">
        <f aca="false">(B14/E14-1)</f>
        <v>0.158918918918919</v>
      </c>
      <c r="I14" s="233" t="n">
        <f aca="false">(C14/F14)-1</f>
        <v>0.09948144791824</v>
      </c>
      <c r="J14" s="234" t="n">
        <f aca="false">(D14-G14)*100</f>
        <v>-4.58880008740084</v>
      </c>
      <c r="K14" s="229" t="n">
        <v>51456</v>
      </c>
      <c r="L14" s="230" t="n">
        <v>43678</v>
      </c>
      <c r="M14" s="231" t="n">
        <f aca="false">L14/K14</f>
        <v>0.848841728855721</v>
      </c>
      <c r="N14" s="232" t="n">
        <v>44400</v>
      </c>
      <c r="O14" s="230" t="n">
        <v>39726</v>
      </c>
      <c r="P14" s="231" t="n">
        <f aca="false">O14/N14</f>
        <v>0.89472972972973</v>
      </c>
      <c r="Q14" s="233" t="n">
        <f aca="false">(K14/N14-1)</f>
        <v>0.158918918918919</v>
      </c>
      <c r="R14" s="233" t="n">
        <f aca="false">(L14/O14)-1</f>
        <v>0.09948144791824</v>
      </c>
      <c r="S14" s="234" t="n">
        <f aca="false">(M14-P14)*100</f>
        <v>-4.58880008740084</v>
      </c>
    </row>
    <row r="15" s="227" customFormat="true" ht="21.9" hidden="false" customHeight="true" outlineLevel="0" collapsed="false">
      <c r="A15" s="228" t="s">
        <v>118</v>
      </c>
      <c r="B15" s="229" t="n">
        <v>44920</v>
      </c>
      <c r="C15" s="230" t="n">
        <v>38254</v>
      </c>
      <c r="D15" s="231" t="n">
        <f aca="false">C15/B15</f>
        <v>0.851602849510241</v>
      </c>
      <c r="E15" s="232" t="n">
        <v>32434</v>
      </c>
      <c r="F15" s="230" t="n">
        <v>29219</v>
      </c>
      <c r="G15" s="231" t="n">
        <f aca="false">F15/E15</f>
        <v>0.900875624344823</v>
      </c>
      <c r="H15" s="233" t="n">
        <f aca="false">(B15/E15-1)</f>
        <v>0.384966393290991</v>
      </c>
      <c r="I15" s="233" t="n">
        <f aca="false">(C15/F15)-1</f>
        <v>0.309216605633321</v>
      </c>
      <c r="J15" s="234" t="n">
        <f aca="false">(D15-G15)*100</f>
        <v>-4.92727748345829</v>
      </c>
      <c r="K15" s="229" t="n">
        <v>44920</v>
      </c>
      <c r="L15" s="230" t="n">
        <v>38254</v>
      </c>
      <c r="M15" s="231" t="n">
        <f aca="false">L15/K15</f>
        <v>0.851602849510241</v>
      </c>
      <c r="N15" s="232" t="n">
        <v>32434</v>
      </c>
      <c r="O15" s="230" t="n">
        <v>29219</v>
      </c>
      <c r="P15" s="231" t="n">
        <f aca="false">O15/N15</f>
        <v>0.900875624344823</v>
      </c>
      <c r="Q15" s="233" t="n">
        <f aca="false">(K15/N15-1)</f>
        <v>0.384966393290991</v>
      </c>
      <c r="R15" s="233" t="n">
        <f aca="false">(L15/O15)-1</f>
        <v>0.309216605633321</v>
      </c>
      <c r="S15" s="234" t="n">
        <f aca="false">(M15-P15)*100</f>
        <v>-4.92727748345829</v>
      </c>
    </row>
    <row r="16" s="227" customFormat="true" ht="21.9" hidden="false" customHeight="true" outlineLevel="0" collapsed="false">
      <c r="A16" s="228" t="s">
        <v>119</v>
      </c>
      <c r="B16" s="229" t="n">
        <v>42160</v>
      </c>
      <c r="C16" s="230" t="n">
        <v>34595</v>
      </c>
      <c r="D16" s="231" t="n">
        <f aca="false">C16/B16</f>
        <v>0.820564516129032</v>
      </c>
      <c r="E16" s="232" t="n">
        <v>38328</v>
      </c>
      <c r="F16" s="230" t="n">
        <v>29898</v>
      </c>
      <c r="G16" s="231" t="n">
        <f aca="false">F16/E16</f>
        <v>0.780056355666875</v>
      </c>
      <c r="H16" s="233" t="n">
        <f aca="false">(B16/E16-1)</f>
        <v>0.0999791275307869</v>
      </c>
      <c r="I16" s="233" t="n">
        <f aca="false">(C16/F16)-1</f>
        <v>0.15710080941869</v>
      </c>
      <c r="J16" s="234" t="n">
        <f aca="false">(D16-G16)*100</f>
        <v>4.05081604621569</v>
      </c>
      <c r="K16" s="229" t="n">
        <v>42160</v>
      </c>
      <c r="L16" s="230" t="n">
        <v>34595</v>
      </c>
      <c r="M16" s="231" t="n">
        <f aca="false">L16/K16</f>
        <v>0.820564516129032</v>
      </c>
      <c r="N16" s="232" t="n">
        <v>38328</v>
      </c>
      <c r="O16" s="230" t="n">
        <v>29898</v>
      </c>
      <c r="P16" s="231" t="n">
        <f aca="false">O16/N16</f>
        <v>0.780056355666875</v>
      </c>
      <c r="Q16" s="233" t="n">
        <f aca="false">(K16/N16-1)</f>
        <v>0.0999791275307869</v>
      </c>
      <c r="R16" s="233" t="n">
        <f aca="false">(L16/O16)-1</f>
        <v>0.15710080941869</v>
      </c>
      <c r="S16" s="234" t="n">
        <f aca="false">(M16-P16)*100</f>
        <v>4.05081604621569</v>
      </c>
    </row>
    <row r="17" s="227" customFormat="true" ht="21.9" hidden="false" customHeight="true" outlineLevel="0" collapsed="false">
      <c r="A17" s="228" t="s">
        <v>120</v>
      </c>
      <c r="B17" s="229" t="n">
        <v>38016</v>
      </c>
      <c r="C17" s="230" t="n">
        <v>23119</v>
      </c>
      <c r="D17" s="231" t="n">
        <f aca="false">C17/B17</f>
        <v>0.608138678451178</v>
      </c>
      <c r="E17" s="232" t="n">
        <v>29376</v>
      </c>
      <c r="F17" s="230" t="n">
        <v>22021</v>
      </c>
      <c r="G17" s="231" t="n">
        <f aca="false">F17/E17</f>
        <v>0.749625544662309</v>
      </c>
      <c r="H17" s="233" t="n">
        <f aca="false">(B17/E17-1)</f>
        <v>0.294117647058824</v>
      </c>
      <c r="I17" s="233" t="n">
        <f aca="false">(C17/F17)-1</f>
        <v>0.0498614958448753</v>
      </c>
      <c r="J17" s="234" t="n">
        <f aca="false">(D17-G17)*100</f>
        <v>-14.1486866211131</v>
      </c>
      <c r="K17" s="229" t="n">
        <v>38016</v>
      </c>
      <c r="L17" s="230" t="n">
        <v>23119</v>
      </c>
      <c r="M17" s="231" t="n">
        <f aca="false">L17/K17</f>
        <v>0.608138678451178</v>
      </c>
      <c r="N17" s="232" t="n">
        <v>29376</v>
      </c>
      <c r="O17" s="230" t="n">
        <v>22021</v>
      </c>
      <c r="P17" s="231" t="n">
        <f aca="false">O17/N17</f>
        <v>0.749625544662309</v>
      </c>
      <c r="Q17" s="233" t="n">
        <f aca="false">(K17/N17-1)</f>
        <v>0.294117647058824</v>
      </c>
      <c r="R17" s="233" t="n">
        <f aca="false">(L17/O17)-1</f>
        <v>0.0498614958448753</v>
      </c>
      <c r="S17" s="234" t="n">
        <f aca="false">(M17-P17)*100</f>
        <v>-14.1486866211131</v>
      </c>
    </row>
    <row r="18" s="227" customFormat="true" ht="21.9" hidden="false" customHeight="true" outlineLevel="0" collapsed="false">
      <c r="A18" s="228" t="s">
        <v>107</v>
      </c>
      <c r="B18" s="229" t="n">
        <v>35652</v>
      </c>
      <c r="C18" s="230" t="n">
        <v>24472</v>
      </c>
      <c r="D18" s="231" t="n">
        <f aca="false">C18/B18</f>
        <v>0.686413104454168</v>
      </c>
      <c r="E18" s="232" t="n">
        <v>37980</v>
      </c>
      <c r="F18" s="230" t="n">
        <v>20873</v>
      </c>
      <c r="G18" s="231" t="n">
        <f aca="false">F18/E18</f>
        <v>0.549578725645076</v>
      </c>
      <c r="H18" s="233" t="n">
        <f aca="false">(B18/E18-1)</f>
        <v>-0.0612954186413902</v>
      </c>
      <c r="I18" s="233" t="n">
        <f aca="false">(C18/F18)-1</f>
        <v>0.172423705265175</v>
      </c>
      <c r="J18" s="234" t="n">
        <f aca="false">(D18-G18)*100</f>
        <v>13.6834378809092</v>
      </c>
      <c r="K18" s="229" t="n">
        <v>35652</v>
      </c>
      <c r="L18" s="230" t="n">
        <v>24472</v>
      </c>
      <c r="M18" s="231" t="n">
        <f aca="false">L18/K18</f>
        <v>0.686413104454168</v>
      </c>
      <c r="N18" s="232" t="n">
        <v>37980</v>
      </c>
      <c r="O18" s="230" t="n">
        <v>20873</v>
      </c>
      <c r="P18" s="231" t="n">
        <f aca="false">O18/N18</f>
        <v>0.549578725645076</v>
      </c>
      <c r="Q18" s="233" t="n">
        <f aca="false">(K18/N18-1)</f>
        <v>-0.0612954186413902</v>
      </c>
      <c r="R18" s="233" t="n">
        <f aca="false">(L18/O18)-1</f>
        <v>0.172423705265175</v>
      </c>
      <c r="S18" s="234" t="n">
        <f aca="false">(M18-P18)*100</f>
        <v>13.6834378809092</v>
      </c>
    </row>
    <row r="19" s="227" customFormat="true" ht="21.9" hidden="false" customHeight="true" outlineLevel="0" collapsed="false">
      <c r="A19" s="228" t="s">
        <v>121</v>
      </c>
      <c r="B19" s="229" t="n">
        <v>34202</v>
      </c>
      <c r="C19" s="230" t="n">
        <v>30365</v>
      </c>
      <c r="D19" s="231" t="n">
        <f aca="false">C19/B19</f>
        <v>0.887813578153324</v>
      </c>
      <c r="E19" s="232" t="n">
        <v>53854</v>
      </c>
      <c r="F19" s="230" t="n">
        <v>48000</v>
      </c>
      <c r="G19" s="231" t="n">
        <f aca="false">F19/E19</f>
        <v>0.891298696475656</v>
      </c>
      <c r="H19" s="233" t="n">
        <f aca="false">(B19/E19-1)</f>
        <v>-0.364912541315408</v>
      </c>
      <c r="I19" s="233" t="n">
        <f aca="false">(C19/F19)-1</f>
        <v>-0.367395833333333</v>
      </c>
      <c r="J19" s="234" t="n">
        <f aca="false">(D19-G19)*100</f>
        <v>-0.3485118322332</v>
      </c>
      <c r="K19" s="229" t="n">
        <v>34202</v>
      </c>
      <c r="L19" s="230" t="n">
        <v>30365</v>
      </c>
      <c r="M19" s="231" t="n">
        <f aca="false">L19/K19</f>
        <v>0.887813578153324</v>
      </c>
      <c r="N19" s="232" t="n">
        <v>53854</v>
      </c>
      <c r="O19" s="230" t="n">
        <v>48000</v>
      </c>
      <c r="P19" s="231" t="n">
        <f aca="false">O19/N19</f>
        <v>0.891298696475656</v>
      </c>
      <c r="Q19" s="233" t="n">
        <f aca="false">(K19/N19-1)</f>
        <v>-0.364912541315408</v>
      </c>
      <c r="R19" s="233" t="n">
        <f aca="false">(L19/O19)-1</f>
        <v>-0.367395833333333</v>
      </c>
      <c r="S19" s="234" t="n">
        <f aca="false">(M19-P19)*100</f>
        <v>-0.3485118322332</v>
      </c>
    </row>
    <row r="20" s="227" customFormat="true" ht="21.9" hidden="false" customHeight="true" outlineLevel="0" collapsed="false">
      <c r="A20" s="228" t="s">
        <v>122</v>
      </c>
      <c r="B20" s="229" t="n">
        <v>32394</v>
      </c>
      <c r="C20" s="230" t="n">
        <v>28234</v>
      </c>
      <c r="D20" s="231" t="n">
        <f aca="false">C20/B20</f>
        <v>0.871581157004384</v>
      </c>
      <c r="E20" s="232" t="n">
        <v>31500</v>
      </c>
      <c r="F20" s="230" t="n">
        <v>26459</v>
      </c>
      <c r="G20" s="231" t="n">
        <f aca="false">F20/E20</f>
        <v>0.839968253968254</v>
      </c>
      <c r="H20" s="233" t="n">
        <f aca="false">(B20/E20-1)</f>
        <v>0.0283809523809524</v>
      </c>
      <c r="I20" s="233" t="n">
        <f aca="false">(C20/F20)-1</f>
        <v>0.0670849238444387</v>
      </c>
      <c r="J20" s="234" t="n">
        <f aca="false">(D20-G20)*100</f>
        <v>3.16129030361296</v>
      </c>
      <c r="K20" s="229" t="n">
        <v>32394</v>
      </c>
      <c r="L20" s="230" t="n">
        <v>28234</v>
      </c>
      <c r="M20" s="231" t="n">
        <f aca="false">L20/K20</f>
        <v>0.871581157004384</v>
      </c>
      <c r="N20" s="232" t="n">
        <v>31500</v>
      </c>
      <c r="O20" s="230" t="n">
        <v>26459</v>
      </c>
      <c r="P20" s="231" t="n">
        <f aca="false">O20/N20</f>
        <v>0.839968253968254</v>
      </c>
      <c r="Q20" s="233" t="n">
        <f aca="false">(K20/N20-1)</f>
        <v>0.0283809523809524</v>
      </c>
      <c r="R20" s="233" t="n">
        <f aca="false">(L20/O20)-1</f>
        <v>0.0670849238444387</v>
      </c>
      <c r="S20" s="234" t="n">
        <f aca="false">(M20-P20)*100</f>
        <v>3.16129030361296</v>
      </c>
    </row>
    <row r="21" s="227" customFormat="true" ht="21.9" hidden="false" customHeight="true" outlineLevel="0" collapsed="false">
      <c r="A21" s="228" t="s">
        <v>123</v>
      </c>
      <c r="B21" s="229" t="n">
        <v>32254</v>
      </c>
      <c r="C21" s="230" t="n">
        <v>27903</v>
      </c>
      <c r="D21" s="231" t="n">
        <f aca="false">C21/B21</f>
        <v>0.865102002852359</v>
      </c>
      <c r="E21" s="232" t="n">
        <v>31395</v>
      </c>
      <c r="F21" s="230" t="n">
        <v>28250</v>
      </c>
      <c r="G21" s="231" t="n">
        <f aca="false">F21/E21</f>
        <v>0.899824812868291</v>
      </c>
      <c r="H21" s="233" t="n">
        <f aca="false">(B21/E21-1)</f>
        <v>0.0273610447523491</v>
      </c>
      <c r="I21" s="233" t="n">
        <f aca="false">(C21/F21)-1</f>
        <v>-0.012283185840708</v>
      </c>
      <c r="J21" s="234" t="n">
        <f aca="false">(D21-G21)*100</f>
        <v>-3.47228100159317</v>
      </c>
      <c r="K21" s="229" t="n">
        <v>32254</v>
      </c>
      <c r="L21" s="230" t="n">
        <v>27903</v>
      </c>
      <c r="M21" s="231" t="n">
        <f aca="false">L21/K21</f>
        <v>0.865102002852359</v>
      </c>
      <c r="N21" s="232" t="n">
        <v>31395</v>
      </c>
      <c r="O21" s="230" t="n">
        <v>28250</v>
      </c>
      <c r="P21" s="231" t="n">
        <f aca="false">O21/N21</f>
        <v>0.899824812868291</v>
      </c>
      <c r="Q21" s="233" t="n">
        <f aca="false">(K21/N21-1)</f>
        <v>0.0273610447523491</v>
      </c>
      <c r="R21" s="233" t="n">
        <f aca="false">(L21/O21)-1</f>
        <v>-0.012283185840708</v>
      </c>
      <c r="S21" s="234" t="n">
        <f aca="false">(M21-P21)*100</f>
        <v>-3.47228100159317</v>
      </c>
    </row>
    <row r="22" s="227" customFormat="true" ht="21.9" hidden="false" customHeight="true" outlineLevel="0" collapsed="false">
      <c r="A22" s="228" t="s">
        <v>124</v>
      </c>
      <c r="B22" s="229" t="n">
        <v>29720</v>
      </c>
      <c r="C22" s="230" t="n">
        <v>27198</v>
      </c>
      <c r="D22" s="231" t="n">
        <f aca="false">C22/B22</f>
        <v>0.91514131897712</v>
      </c>
      <c r="E22" s="232" t="n">
        <v>29720</v>
      </c>
      <c r="F22" s="230" t="n">
        <v>26560</v>
      </c>
      <c r="G22" s="231" t="n">
        <f aca="false">F22/E22</f>
        <v>0.893674293405114</v>
      </c>
      <c r="H22" s="233" t="n">
        <f aca="false">(B22/E22-1)</f>
        <v>0</v>
      </c>
      <c r="I22" s="233" t="n">
        <f aca="false">(C22/F22)-1</f>
        <v>0.0240210843373494</v>
      </c>
      <c r="J22" s="234" t="n">
        <f aca="false">(D22-G22)*100</f>
        <v>2.14670255720054</v>
      </c>
      <c r="K22" s="229" t="n">
        <v>29720</v>
      </c>
      <c r="L22" s="230" t="n">
        <v>27198</v>
      </c>
      <c r="M22" s="231" t="n">
        <f aca="false">L22/K22</f>
        <v>0.91514131897712</v>
      </c>
      <c r="N22" s="232" t="n">
        <v>29720</v>
      </c>
      <c r="O22" s="230" t="n">
        <v>26560</v>
      </c>
      <c r="P22" s="231" t="n">
        <f aca="false">O22/N22</f>
        <v>0.893674293405114</v>
      </c>
      <c r="Q22" s="233" t="n">
        <f aca="false">(K22/N22-1)</f>
        <v>0</v>
      </c>
      <c r="R22" s="233" t="n">
        <f aca="false">(L22/O22)-1</f>
        <v>0.0240210843373494</v>
      </c>
      <c r="S22" s="234" t="n">
        <f aca="false">(M22-P22)*100</f>
        <v>2.14670255720054</v>
      </c>
    </row>
    <row r="23" s="227" customFormat="true" ht="21.9" hidden="false" customHeight="true" outlineLevel="0" collapsed="false">
      <c r="A23" s="228" t="s">
        <v>125</v>
      </c>
      <c r="B23" s="229" t="n">
        <v>29399</v>
      </c>
      <c r="C23" s="230" t="n">
        <v>24207</v>
      </c>
      <c r="D23" s="231" t="n">
        <f aca="false">C23/B23</f>
        <v>0.823395353583455</v>
      </c>
      <c r="E23" s="232" t="n">
        <v>28989</v>
      </c>
      <c r="F23" s="230" t="n">
        <v>24129</v>
      </c>
      <c r="G23" s="231" t="n">
        <f aca="false">F23/E23</f>
        <v>0.832350201800683</v>
      </c>
      <c r="H23" s="233" t="n">
        <f aca="false">(B23/E23-1)</f>
        <v>0.0141432957328642</v>
      </c>
      <c r="I23" s="233" t="n">
        <f aca="false">(C23/F23)-1</f>
        <v>0.00323262464254626</v>
      </c>
      <c r="J23" s="234" t="n">
        <f aca="false">(D23-G23)*100</f>
        <v>-0.895484821722781</v>
      </c>
      <c r="K23" s="229" t="n">
        <v>29399</v>
      </c>
      <c r="L23" s="230" t="n">
        <v>24207</v>
      </c>
      <c r="M23" s="231" t="n">
        <f aca="false">L23/K23</f>
        <v>0.823395353583455</v>
      </c>
      <c r="N23" s="232" t="n">
        <v>28989</v>
      </c>
      <c r="O23" s="230" t="n">
        <v>24129</v>
      </c>
      <c r="P23" s="231" t="n">
        <f aca="false">O23/N23</f>
        <v>0.832350201800683</v>
      </c>
      <c r="Q23" s="233" t="n">
        <f aca="false">(K23/N23-1)</f>
        <v>0.0141432957328642</v>
      </c>
      <c r="R23" s="233" t="n">
        <f aca="false">(L23/O23)-1</f>
        <v>0.00323262464254626</v>
      </c>
      <c r="S23" s="234" t="n">
        <f aca="false">(M23-P23)*100</f>
        <v>-0.895484821722781</v>
      </c>
    </row>
    <row r="24" s="227" customFormat="true" ht="21.9" hidden="false" customHeight="true" outlineLevel="0" collapsed="false">
      <c r="A24" s="228" t="s">
        <v>126</v>
      </c>
      <c r="B24" s="229" t="n">
        <v>26934</v>
      </c>
      <c r="C24" s="230" t="n">
        <v>23391</v>
      </c>
      <c r="D24" s="231" t="n">
        <f aca="false">C24/B24</f>
        <v>0.868456226331031</v>
      </c>
      <c r="E24" s="232" t="n">
        <v>28032</v>
      </c>
      <c r="F24" s="230" t="n">
        <v>22007</v>
      </c>
      <c r="G24" s="231" t="n">
        <f aca="false">F24/E24</f>
        <v>0.785067066210046</v>
      </c>
      <c r="H24" s="233" t="n">
        <f aca="false">(B24/E24-1)</f>
        <v>-0.0391695205479452</v>
      </c>
      <c r="I24" s="233" t="n">
        <f aca="false">(C24/F24)-1</f>
        <v>0.062889080747035</v>
      </c>
      <c r="J24" s="234" t="n">
        <f aca="false">(D24-G24)*100</f>
        <v>8.33891601209857</v>
      </c>
      <c r="K24" s="229" t="n">
        <v>26934</v>
      </c>
      <c r="L24" s="230" t="n">
        <v>23391</v>
      </c>
      <c r="M24" s="231" t="n">
        <f aca="false">L24/K24</f>
        <v>0.868456226331031</v>
      </c>
      <c r="N24" s="232" t="n">
        <v>28032</v>
      </c>
      <c r="O24" s="230" t="n">
        <v>22007</v>
      </c>
      <c r="P24" s="231" t="n">
        <f aca="false">O24/N24</f>
        <v>0.785067066210046</v>
      </c>
      <c r="Q24" s="233" t="n">
        <f aca="false">(K24/N24-1)</f>
        <v>-0.0391695205479452</v>
      </c>
      <c r="R24" s="233" t="n">
        <f aca="false">(L24/O24)-1</f>
        <v>0.062889080747035</v>
      </c>
      <c r="S24" s="234" t="n">
        <f aca="false">(M24-P24)*100</f>
        <v>8.33891601209857</v>
      </c>
    </row>
    <row r="25" s="227" customFormat="true" ht="21.9" hidden="false" customHeight="true" outlineLevel="0" collapsed="false">
      <c r="A25" s="228" t="s">
        <v>127</v>
      </c>
      <c r="B25" s="229" t="n">
        <v>25693</v>
      </c>
      <c r="C25" s="230" t="n">
        <v>18667</v>
      </c>
      <c r="D25" s="231" t="n">
        <f aca="false">C25/B25</f>
        <v>0.726540302806212</v>
      </c>
      <c r="E25" s="232" t="n">
        <v>24660</v>
      </c>
      <c r="F25" s="230" t="n">
        <v>19794</v>
      </c>
      <c r="G25" s="231" t="n">
        <f aca="false">F25/E25</f>
        <v>0.802676399026764</v>
      </c>
      <c r="H25" s="233" t="n">
        <f aca="false">(B25/E25-1)</f>
        <v>0.0418896999188969</v>
      </c>
      <c r="I25" s="233" t="n">
        <f aca="false">(C25/F25)-1</f>
        <v>-0.0569364453874912</v>
      </c>
      <c r="J25" s="234" t="n">
        <f aca="false">(D25-G25)*100</f>
        <v>-7.61360962205522</v>
      </c>
      <c r="K25" s="229" t="n">
        <v>25693</v>
      </c>
      <c r="L25" s="230" t="n">
        <v>18667</v>
      </c>
      <c r="M25" s="231" t="n">
        <f aca="false">L25/K25</f>
        <v>0.726540302806212</v>
      </c>
      <c r="N25" s="232" t="n">
        <v>24660</v>
      </c>
      <c r="O25" s="230" t="n">
        <v>19794</v>
      </c>
      <c r="P25" s="231" t="n">
        <f aca="false">O25/N25</f>
        <v>0.802676399026764</v>
      </c>
      <c r="Q25" s="233" t="n">
        <f aca="false">(K25/N25-1)</f>
        <v>0.0418896999188969</v>
      </c>
      <c r="R25" s="233" t="n">
        <f aca="false">(L25/O25)-1</f>
        <v>-0.0569364453874912</v>
      </c>
      <c r="S25" s="234" t="n">
        <f aca="false">(M25-P25)*100</f>
        <v>-7.61360962205522</v>
      </c>
    </row>
    <row r="26" s="227" customFormat="true" ht="21.9" hidden="false" customHeight="true" outlineLevel="0" collapsed="false">
      <c r="A26" s="228" t="s">
        <v>128</v>
      </c>
      <c r="B26" s="229" t="n">
        <v>19149</v>
      </c>
      <c r="C26" s="230" t="n">
        <v>15851</v>
      </c>
      <c r="D26" s="231" t="n">
        <f aca="false">C26/B26</f>
        <v>0.827771685205494</v>
      </c>
      <c r="E26" s="232" t="n">
        <v>22728</v>
      </c>
      <c r="F26" s="230" t="n">
        <v>16899</v>
      </c>
      <c r="G26" s="231" t="n">
        <f aca="false">F26/E26</f>
        <v>0.743532206969377</v>
      </c>
      <c r="H26" s="233" t="n">
        <f aca="false">(B26/E26-1)</f>
        <v>-0.15747096092925</v>
      </c>
      <c r="I26" s="233" t="n">
        <f aca="false">(C26/F26)-1</f>
        <v>-0.062015503875969</v>
      </c>
      <c r="J26" s="234" t="n">
        <f aca="false">(D26-G26)*100</f>
        <v>8.42394782361168</v>
      </c>
      <c r="K26" s="229" t="n">
        <v>19149</v>
      </c>
      <c r="L26" s="230" t="n">
        <v>15851</v>
      </c>
      <c r="M26" s="231" t="n">
        <f aca="false">L26/K26</f>
        <v>0.827771685205494</v>
      </c>
      <c r="N26" s="232" t="n">
        <v>22728</v>
      </c>
      <c r="O26" s="230" t="n">
        <v>16899</v>
      </c>
      <c r="P26" s="231" t="n">
        <f aca="false">O26/N26</f>
        <v>0.743532206969377</v>
      </c>
      <c r="Q26" s="233" t="n">
        <f aca="false">(K26/N26-1)</f>
        <v>-0.15747096092925</v>
      </c>
      <c r="R26" s="233" t="n">
        <f aca="false">(L26/O26)-1</f>
        <v>-0.062015503875969</v>
      </c>
      <c r="S26" s="234" t="n">
        <f aca="false">(M26-P26)*100</f>
        <v>8.42394782361168</v>
      </c>
    </row>
    <row r="27" s="227" customFormat="true" ht="21.9" hidden="false" customHeight="true" outlineLevel="0" collapsed="false">
      <c r="A27" s="228" t="s">
        <v>106</v>
      </c>
      <c r="B27" s="229" t="n">
        <v>18822</v>
      </c>
      <c r="C27" s="230" t="n">
        <v>16035</v>
      </c>
      <c r="D27" s="231" t="n">
        <f aca="false">C27/B27</f>
        <v>0.851928594198279</v>
      </c>
      <c r="E27" s="232" t="n">
        <v>24528</v>
      </c>
      <c r="F27" s="230" t="n">
        <v>21515</v>
      </c>
      <c r="G27" s="231" t="n">
        <f aca="false">F27/E27</f>
        <v>0.877160795825179</v>
      </c>
      <c r="H27" s="233" t="n">
        <f aca="false">(B27/E27-1)</f>
        <v>-0.232632093933464</v>
      </c>
      <c r="I27" s="233" t="n">
        <f aca="false">(C27/F27)-1</f>
        <v>-0.254706019056472</v>
      </c>
      <c r="J27" s="234" t="n">
        <f aca="false">(D27-G27)*100</f>
        <v>-2.52322016269008</v>
      </c>
      <c r="K27" s="229" t="n">
        <v>18822</v>
      </c>
      <c r="L27" s="230" t="n">
        <v>16035</v>
      </c>
      <c r="M27" s="231" t="n">
        <f aca="false">L27/K27</f>
        <v>0.851928594198279</v>
      </c>
      <c r="N27" s="232" t="n">
        <v>24528</v>
      </c>
      <c r="O27" s="230" t="n">
        <v>21515</v>
      </c>
      <c r="P27" s="231" t="n">
        <f aca="false">O27/N27</f>
        <v>0.877160795825179</v>
      </c>
      <c r="Q27" s="233" t="n">
        <f aca="false">(K27/N27-1)</f>
        <v>-0.232632093933464</v>
      </c>
      <c r="R27" s="233" t="n">
        <f aca="false">(L27/O27)-1</f>
        <v>-0.254706019056472</v>
      </c>
      <c r="S27" s="234" t="n">
        <f aca="false">(M27-P27)*100</f>
        <v>-2.52322016269008</v>
      </c>
    </row>
    <row r="28" s="227" customFormat="true" ht="21.9" hidden="false" customHeight="true" outlineLevel="0" collapsed="false">
      <c r="A28" s="228" t="s">
        <v>129</v>
      </c>
      <c r="B28" s="229" t="n">
        <v>18352</v>
      </c>
      <c r="C28" s="230" t="n">
        <v>16054</v>
      </c>
      <c r="D28" s="231" t="n">
        <f aca="false">C28/B28</f>
        <v>0.874782040104621</v>
      </c>
      <c r="E28" s="232" t="n">
        <v>18352</v>
      </c>
      <c r="F28" s="230" t="n">
        <v>15348</v>
      </c>
      <c r="G28" s="231" t="n">
        <f aca="false">F28/E28</f>
        <v>0.836312118570183</v>
      </c>
      <c r="H28" s="233" t="n">
        <f aca="false">(B28/E28-1)</f>
        <v>0</v>
      </c>
      <c r="I28" s="233" t="n">
        <f aca="false">(C28/F28)-1</f>
        <v>0.0459994787594475</v>
      </c>
      <c r="J28" s="234" t="n">
        <f aca="false">(D28-G28)*100</f>
        <v>3.84699215344377</v>
      </c>
      <c r="K28" s="229" t="n">
        <v>18352</v>
      </c>
      <c r="L28" s="230" t="n">
        <v>16054</v>
      </c>
      <c r="M28" s="231" t="n">
        <f aca="false">L28/K28</f>
        <v>0.874782040104621</v>
      </c>
      <c r="N28" s="232" t="n">
        <v>18352</v>
      </c>
      <c r="O28" s="230" t="n">
        <v>15348</v>
      </c>
      <c r="P28" s="231" t="n">
        <f aca="false">O28/N28</f>
        <v>0.836312118570183</v>
      </c>
      <c r="Q28" s="233" t="n">
        <f aca="false">(K28/N28-1)</f>
        <v>0</v>
      </c>
      <c r="R28" s="233" t="n">
        <f aca="false">(L28/O28)-1</f>
        <v>0.0459994787594475</v>
      </c>
      <c r="S28" s="234" t="n">
        <f aca="false">(M28-P28)*100</f>
        <v>3.84699215344377</v>
      </c>
    </row>
    <row r="29" s="227" customFormat="true" ht="21.9" hidden="false" customHeight="true" outlineLevel="0" collapsed="false">
      <c r="A29" s="228" t="s">
        <v>130</v>
      </c>
      <c r="B29" s="229" t="n">
        <v>17484</v>
      </c>
      <c r="C29" s="230" t="n">
        <v>15003</v>
      </c>
      <c r="D29" s="231" t="n">
        <f aca="false">C29/B29</f>
        <v>0.858098833218943</v>
      </c>
      <c r="E29" s="232" t="n">
        <v>12408</v>
      </c>
      <c r="F29" s="230" t="n">
        <v>11010</v>
      </c>
      <c r="G29" s="231" t="n">
        <f aca="false">F29/E29</f>
        <v>0.887330754352031</v>
      </c>
      <c r="H29" s="233" t="n">
        <f aca="false">(B29/E29-1)</f>
        <v>0.409090909090909</v>
      </c>
      <c r="I29" s="233" t="n">
        <f aca="false">(C29/F29)-1</f>
        <v>0.36267029972752</v>
      </c>
      <c r="J29" s="234" t="n">
        <f aca="false">(D29-G29)*100</f>
        <v>-2.92319211330879</v>
      </c>
      <c r="K29" s="229" t="n">
        <v>17484</v>
      </c>
      <c r="L29" s="230" t="n">
        <v>15003</v>
      </c>
      <c r="M29" s="231" t="n">
        <f aca="false">L29/K29</f>
        <v>0.858098833218943</v>
      </c>
      <c r="N29" s="232" t="n">
        <v>12408</v>
      </c>
      <c r="O29" s="230" t="n">
        <v>11010</v>
      </c>
      <c r="P29" s="231" t="n">
        <f aca="false">O29/N29</f>
        <v>0.887330754352031</v>
      </c>
      <c r="Q29" s="233" t="n">
        <f aca="false">(K29/N29-1)</f>
        <v>0.409090909090909</v>
      </c>
      <c r="R29" s="233" t="n">
        <f aca="false">(L29/O29)-1</f>
        <v>0.36267029972752</v>
      </c>
      <c r="S29" s="234" t="n">
        <f aca="false">(M29-P29)*100</f>
        <v>-2.92319211330879</v>
      </c>
    </row>
    <row r="30" s="227" customFormat="true" ht="21.9" hidden="false" customHeight="true" outlineLevel="0" collapsed="false">
      <c r="A30" s="228" t="s">
        <v>131</v>
      </c>
      <c r="B30" s="229" t="n">
        <v>17418</v>
      </c>
      <c r="C30" s="230" t="n">
        <v>14702</v>
      </c>
      <c r="D30" s="231" t="n">
        <f aca="false">C30/B30</f>
        <v>0.844069353542313</v>
      </c>
      <c r="E30" s="232" t="n">
        <v>17778</v>
      </c>
      <c r="F30" s="230" t="n">
        <v>15858</v>
      </c>
      <c r="G30" s="231" t="n">
        <f aca="false">F30/E30</f>
        <v>0.892001349983125</v>
      </c>
      <c r="H30" s="233" t="n">
        <f aca="false">(B30/E30-1)</f>
        <v>-0.0202497468781641</v>
      </c>
      <c r="I30" s="233" t="n">
        <f aca="false">(C30/F30)-1</f>
        <v>-0.0728969605246563</v>
      </c>
      <c r="J30" s="234" t="n">
        <f aca="false">(D30-G30)*100</f>
        <v>-4.79319964408127</v>
      </c>
      <c r="K30" s="229" t="n">
        <v>17418</v>
      </c>
      <c r="L30" s="230" t="n">
        <v>14702</v>
      </c>
      <c r="M30" s="231" t="n">
        <f aca="false">L30/K30</f>
        <v>0.844069353542313</v>
      </c>
      <c r="N30" s="232" t="n">
        <v>17778</v>
      </c>
      <c r="O30" s="230" t="n">
        <v>15858</v>
      </c>
      <c r="P30" s="231" t="n">
        <f aca="false">O30/N30</f>
        <v>0.892001349983125</v>
      </c>
      <c r="Q30" s="233" t="n">
        <f aca="false">(K30/N30-1)</f>
        <v>-0.0202497468781641</v>
      </c>
      <c r="R30" s="233" t="n">
        <f aca="false">(L30/O30)-1</f>
        <v>-0.0728969605246563</v>
      </c>
      <c r="S30" s="234" t="n">
        <f aca="false">(M30-P30)*100</f>
        <v>-4.79319964408127</v>
      </c>
    </row>
    <row r="31" s="227" customFormat="true" ht="21.9" hidden="false" customHeight="true" outlineLevel="0" collapsed="false">
      <c r="A31" s="228" t="s">
        <v>132</v>
      </c>
      <c r="B31" s="229" t="n">
        <v>17229</v>
      </c>
      <c r="C31" s="230" t="n">
        <v>13354</v>
      </c>
      <c r="D31" s="231" t="n">
        <f aca="false">C31/B31</f>
        <v>0.775088513552731</v>
      </c>
      <c r="E31" s="232" t="n">
        <v>3492</v>
      </c>
      <c r="F31" s="230" t="n">
        <v>2730</v>
      </c>
      <c r="G31" s="231" t="n">
        <f aca="false">F31/E31</f>
        <v>0.781786941580756</v>
      </c>
      <c r="H31" s="233" t="n">
        <f aca="false">(B31/E31-1)</f>
        <v>3.93384879725086</v>
      </c>
      <c r="I31" s="233" t="n">
        <f aca="false">(C31/F31)-1</f>
        <v>3.89157509157509</v>
      </c>
      <c r="J31" s="234" t="n">
        <f aca="false">(D31-G31)*100</f>
        <v>-0.669842802802512</v>
      </c>
      <c r="K31" s="229" t="n">
        <v>17229</v>
      </c>
      <c r="L31" s="230" t="n">
        <v>13354</v>
      </c>
      <c r="M31" s="231" t="n">
        <f aca="false">L31/K31</f>
        <v>0.775088513552731</v>
      </c>
      <c r="N31" s="232" t="n">
        <v>3492</v>
      </c>
      <c r="O31" s="230" t="n">
        <v>2730</v>
      </c>
      <c r="P31" s="231" t="n">
        <f aca="false">O31/N31</f>
        <v>0.781786941580756</v>
      </c>
      <c r="Q31" s="233" t="n">
        <f aca="false">(K31/N31-1)</f>
        <v>3.93384879725086</v>
      </c>
      <c r="R31" s="233" t="n">
        <f aca="false">(L31/O31)-1</f>
        <v>3.89157509157509</v>
      </c>
      <c r="S31" s="234" t="n">
        <f aca="false">(M31-P31)*100</f>
        <v>-0.669842802802512</v>
      </c>
    </row>
    <row r="32" s="227" customFormat="true" ht="21.9" hidden="false" customHeight="true" outlineLevel="0" collapsed="false">
      <c r="A32" s="228" t="s">
        <v>133</v>
      </c>
      <c r="B32" s="229" t="n">
        <v>17112</v>
      </c>
      <c r="C32" s="230" t="n">
        <v>15784</v>
      </c>
      <c r="D32" s="231" t="n">
        <f aca="false">C32/B32</f>
        <v>0.922393641888733</v>
      </c>
      <c r="E32" s="232" t="n">
        <v>16775</v>
      </c>
      <c r="F32" s="230" t="n">
        <v>14327</v>
      </c>
      <c r="G32" s="231" t="n">
        <f aca="false">F32/E32</f>
        <v>0.854068554396423</v>
      </c>
      <c r="H32" s="233" t="n">
        <f aca="false">(B32/E32-1)</f>
        <v>0.0200894187779435</v>
      </c>
      <c r="I32" s="233" t="n">
        <f aca="false">(C32/F32)-1</f>
        <v>0.101696098275982</v>
      </c>
      <c r="J32" s="234" t="n">
        <f aca="false">(D32-G32)*100</f>
        <v>6.83250874923098</v>
      </c>
      <c r="K32" s="229" t="n">
        <v>17112</v>
      </c>
      <c r="L32" s="230" t="n">
        <v>15784</v>
      </c>
      <c r="M32" s="231" t="n">
        <f aca="false">L32/K32</f>
        <v>0.922393641888733</v>
      </c>
      <c r="N32" s="232" t="n">
        <v>16775</v>
      </c>
      <c r="O32" s="230" t="n">
        <v>14327</v>
      </c>
      <c r="P32" s="231" t="n">
        <f aca="false">O32/N32</f>
        <v>0.854068554396423</v>
      </c>
      <c r="Q32" s="233" t="n">
        <f aca="false">(K32/N32-1)</f>
        <v>0.0200894187779435</v>
      </c>
      <c r="R32" s="233" t="n">
        <f aca="false">(L32/O32)-1</f>
        <v>0.101696098275982</v>
      </c>
      <c r="S32" s="234" t="n">
        <f aca="false">(M32-P32)*100</f>
        <v>6.83250874923098</v>
      </c>
    </row>
    <row r="33" s="227" customFormat="true" ht="21.9" hidden="false" customHeight="true" outlineLevel="0" collapsed="false">
      <c r="A33" s="228" t="s">
        <v>134</v>
      </c>
      <c r="B33" s="229" t="n">
        <v>13702</v>
      </c>
      <c r="C33" s="230" t="n">
        <v>11847</v>
      </c>
      <c r="D33" s="231" t="n">
        <f aca="false">C33/B33</f>
        <v>0.864618303897241</v>
      </c>
      <c r="E33" s="232" t="n">
        <v>32756</v>
      </c>
      <c r="F33" s="230" t="n">
        <v>27963</v>
      </c>
      <c r="G33" s="231" t="n">
        <f aca="false">F33/E33</f>
        <v>0.853675662474051</v>
      </c>
      <c r="H33" s="233" t="n">
        <f aca="false">(B33/E33-1)</f>
        <v>-0.581694956649164</v>
      </c>
      <c r="I33" s="233" t="n">
        <f aca="false">(C33/F33)-1</f>
        <v>-0.576333011479455</v>
      </c>
      <c r="J33" s="234" t="n">
        <f aca="false">(D33-G33)*100</f>
        <v>1.09426414231907</v>
      </c>
      <c r="K33" s="229" t="n">
        <v>13702</v>
      </c>
      <c r="L33" s="230" t="n">
        <v>11847</v>
      </c>
      <c r="M33" s="231" t="n">
        <f aca="false">L33/K33</f>
        <v>0.864618303897241</v>
      </c>
      <c r="N33" s="232" t="n">
        <v>32756</v>
      </c>
      <c r="O33" s="230" t="n">
        <v>27963</v>
      </c>
      <c r="P33" s="231" t="n">
        <f aca="false">O33/N33</f>
        <v>0.853675662474051</v>
      </c>
      <c r="Q33" s="233" t="n">
        <f aca="false">(K33/N33-1)</f>
        <v>-0.581694956649164</v>
      </c>
      <c r="R33" s="233" t="n">
        <f aca="false">(L33/O33)-1</f>
        <v>-0.576333011479455</v>
      </c>
      <c r="S33" s="234" t="n">
        <f aca="false">(M33-P33)*100</f>
        <v>1.09426414231907</v>
      </c>
    </row>
    <row r="34" s="227" customFormat="true" ht="21.9" hidden="false" customHeight="true" outlineLevel="0" collapsed="false">
      <c r="A34" s="228" t="s">
        <v>135</v>
      </c>
      <c r="B34" s="229" t="n">
        <v>13524</v>
      </c>
      <c r="C34" s="230" t="n">
        <v>11331</v>
      </c>
      <c r="D34" s="231" t="n">
        <f aca="false">C34/B34</f>
        <v>0.837843833185448</v>
      </c>
      <c r="E34" s="232" t="n">
        <v>7938</v>
      </c>
      <c r="F34" s="230" t="n">
        <v>6610</v>
      </c>
      <c r="G34" s="231" t="n">
        <f aca="false">F34/E34</f>
        <v>0.832703451751071</v>
      </c>
      <c r="H34" s="233" t="n">
        <f aca="false">(B34/E34-1)</f>
        <v>0.703703703703704</v>
      </c>
      <c r="I34" s="233" t="n">
        <f aca="false">(C34/F34)-1</f>
        <v>0.714220877458397</v>
      </c>
      <c r="J34" s="234" t="n">
        <f aca="false">(D34-G34)*100</f>
        <v>0.514038143437734</v>
      </c>
      <c r="K34" s="229" t="n">
        <v>13524</v>
      </c>
      <c r="L34" s="230" t="n">
        <v>11331</v>
      </c>
      <c r="M34" s="231" t="n">
        <f aca="false">L34/K34</f>
        <v>0.837843833185448</v>
      </c>
      <c r="N34" s="232" t="n">
        <v>7938</v>
      </c>
      <c r="O34" s="230" t="n">
        <v>6610</v>
      </c>
      <c r="P34" s="231" t="n">
        <f aca="false">O34/N34</f>
        <v>0.832703451751071</v>
      </c>
      <c r="Q34" s="233" t="n">
        <f aca="false">(K34/N34-1)</f>
        <v>0.703703703703704</v>
      </c>
      <c r="R34" s="233" t="n">
        <f aca="false">(L34/O34)-1</f>
        <v>0.714220877458397</v>
      </c>
      <c r="S34" s="234" t="n">
        <f aca="false">(M34-P34)*100</f>
        <v>0.514038143437734</v>
      </c>
    </row>
    <row r="35" s="227" customFormat="true" ht="21.9" hidden="false" customHeight="true" outlineLevel="0" collapsed="false">
      <c r="A35" s="228" t="s">
        <v>136</v>
      </c>
      <c r="B35" s="229" t="n">
        <v>12364</v>
      </c>
      <c r="C35" s="230" t="n">
        <v>11492</v>
      </c>
      <c r="D35" s="231" t="n">
        <f aca="false">C35/B35</f>
        <v>0.929472662568748</v>
      </c>
      <c r="E35" s="232" t="n">
        <v>11227</v>
      </c>
      <c r="F35" s="230" t="n">
        <v>10551</v>
      </c>
      <c r="G35" s="231" t="n">
        <f aca="false">F35/E35</f>
        <v>0.939788011044803</v>
      </c>
      <c r="H35" s="233" t="n">
        <f aca="false">(B35/E35-1)</f>
        <v>0.101273715150975</v>
      </c>
      <c r="I35" s="233" t="n">
        <f aca="false">(C35/F35)-1</f>
        <v>0.0891858591602692</v>
      </c>
      <c r="J35" s="234" t="n">
        <f aca="false">(D35-G35)*100</f>
        <v>-1.03153484760548</v>
      </c>
      <c r="K35" s="229" t="n">
        <v>12364</v>
      </c>
      <c r="L35" s="230" t="n">
        <v>11492</v>
      </c>
      <c r="M35" s="231" t="n">
        <f aca="false">L35/K35</f>
        <v>0.929472662568748</v>
      </c>
      <c r="N35" s="232" t="n">
        <v>11227</v>
      </c>
      <c r="O35" s="230" t="n">
        <v>10551</v>
      </c>
      <c r="P35" s="231" t="n">
        <f aca="false">O35/N35</f>
        <v>0.939788011044803</v>
      </c>
      <c r="Q35" s="233" t="n">
        <f aca="false">(K35/N35-1)</f>
        <v>0.101273715150975</v>
      </c>
      <c r="R35" s="233" t="n">
        <f aca="false">(L35/O35)-1</f>
        <v>0.0891858591602692</v>
      </c>
      <c r="S35" s="234" t="n">
        <f aca="false">(M35-P35)*100</f>
        <v>-1.03153484760548</v>
      </c>
    </row>
    <row r="36" s="227" customFormat="true" ht="21.9" hidden="false" customHeight="true" outlineLevel="0" collapsed="false">
      <c r="A36" s="228" t="s">
        <v>137</v>
      </c>
      <c r="B36" s="229" t="n">
        <v>11400</v>
      </c>
      <c r="C36" s="230" t="n">
        <v>5996</v>
      </c>
      <c r="D36" s="231" t="n">
        <f aca="false">C36/B36</f>
        <v>0.525964912280702</v>
      </c>
      <c r="E36" s="232" t="n">
        <v>12950</v>
      </c>
      <c r="F36" s="230" t="n">
        <v>8936</v>
      </c>
      <c r="G36" s="231" t="n">
        <f aca="false">F36/E36</f>
        <v>0.69003861003861</v>
      </c>
      <c r="H36" s="233" t="n">
        <f aca="false">(B36/E36-1)</f>
        <v>-0.11969111969112</v>
      </c>
      <c r="I36" s="233" t="n">
        <f aca="false">(C36/F36)-1</f>
        <v>-0.329006266786034</v>
      </c>
      <c r="J36" s="234" t="n">
        <f aca="false">(D36-G36)*100</f>
        <v>-16.4073697757908</v>
      </c>
      <c r="K36" s="229" t="n">
        <v>11400</v>
      </c>
      <c r="L36" s="230" t="n">
        <v>5996</v>
      </c>
      <c r="M36" s="231" t="n">
        <f aca="false">L36/K36</f>
        <v>0.525964912280702</v>
      </c>
      <c r="N36" s="232" t="n">
        <v>12950</v>
      </c>
      <c r="O36" s="230" t="n">
        <v>8936</v>
      </c>
      <c r="P36" s="231" t="n">
        <f aca="false">O36/N36</f>
        <v>0.69003861003861</v>
      </c>
      <c r="Q36" s="233" t="n">
        <f aca="false">(K36/N36-1)</f>
        <v>-0.11969111969112</v>
      </c>
      <c r="R36" s="233" t="n">
        <f aca="false">(L36/O36)-1</f>
        <v>-0.329006266786034</v>
      </c>
      <c r="S36" s="234" t="n">
        <f aca="false">(M36-P36)*100</f>
        <v>-16.4073697757908</v>
      </c>
    </row>
    <row r="37" s="227" customFormat="true" ht="21.9" hidden="false" customHeight="true" outlineLevel="0" collapsed="false">
      <c r="A37" s="228" t="s">
        <v>138</v>
      </c>
      <c r="B37" s="229" t="n">
        <v>9454</v>
      </c>
      <c r="C37" s="230" t="n">
        <v>7160</v>
      </c>
      <c r="D37" s="231" t="n">
        <f aca="false">C37/B37</f>
        <v>0.757351385656865</v>
      </c>
      <c r="E37" s="232" t="n">
        <v>12236</v>
      </c>
      <c r="F37" s="230" t="n">
        <v>10190</v>
      </c>
      <c r="G37" s="231" t="n">
        <f aca="false">F37/E37</f>
        <v>0.832788492971559</v>
      </c>
      <c r="H37" s="233" t="n">
        <f aca="false">(B37/E37-1)</f>
        <v>-0.22736188296829</v>
      </c>
      <c r="I37" s="233" t="n">
        <f aca="false">(C37/F37)-1</f>
        <v>-0.297350343473994</v>
      </c>
      <c r="J37" s="234" t="n">
        <f aca="false">(D37-G37)*100</f>
        <v>-7.54371073146946</v>
      </c>
      <c r="K37" s="229" t="n">
        <v>9454</v>
      </c>
      <c r="L37" s="230" t="n">
        <v>7160</v>
      </c>
      <c r="M37" s="231" t="n">
        <f aca="false">L37/K37</f>
        <v>0.757351385656865</v>
      </c>
      <c r="N37" s="232" t="n">
        <v>12236</v>
      </c>
      <c r="O37" s="230" t="n">
        <v>10190</v>
      </c>
      <c r="P37" s="231" t="n">
        <f aca="false">O37/N37</f>
        <v>0.832788492971559</v>
      </c>
      <c r="Q37" s="233" t="n">
        <f aca="false">(K37/N37-1)</f>
        <v>-0.22736188296829</v>
      </c>
      <c r="R37" s="233" t="n">
        <f aca="false">(L37/O37)-1</f>
        <v>-0.297350343473994</v>
      </c>
      <c r="S37" s="234" t="n">
        <f aca="false">(M37-P37)*100</f>
        <v>-7.54371073146946</v>
      </c>
    </row>
    <row r="38" s="227" customFormat="true" ht="21.9" hidden="false" customHeight="true" outlineLevel="0" collapsed="false">
      <c r="A38" s="228" t="s">
        <v>139</v>
      </c>
      <c r="B38" s="229" t="n">
        <v>8560</v>
      </c>
      <c r="C38" s="230" t="n">
        <v>6031</v>
      </c>
      <c r="D38" s="231" t="n">
        <f aca="false">C38/B38</f>
        <v>0.704556074766355</v>
      </c>
      <c r="E38" s="232" t="n">
        <v>7516</v>
      </c>
      <c r="F38" s="230" t="n">
        <v>3812</v>
      </c>
      <c r="G38" s="231" t="n">
        <f aca="false">F38/E38</f>
        <v>0.507184672698244</v>
      </c>
      <c r="H38" s="233" t="n">
        <f aca="false">(B38/E38-1)</f>
        <v>0.138903672166046</v>
      </c>
      <c r="I38" s="233" t="n">
        <f aca="false">(C38/F38)-1</f>
        <v>0.582109129066107</v>
      </c>
      <c r="J38" s="234" t="n">
        <f aca="false">(D38-G38)*100</f>
        <v>19.7371402068111</v>
      </c>
      <c r="K38" s="229" t="n">
        <v>8560</v>
      </c>
      <c r="L38" s="230" t="n">
        <v>6031</v>
      </c>
      <c r="M38" s="231" t="n">
        <f aca="false">L38/K38</f>
        <v>0.704556074766355</v>
      </c>
      <c r="N38" s="232" t="n">
        <v>7516</v>
      </c>
      <c r="O38" s="230" t="n">
        <v>3812</v>
      </c>
      <c r="P38" s="231" t="n">
        <f aca="false">O38/N38</f>
        <v>0.507184672698244</v>
      </c>
      <c r="Q38" s="233" t="n">
        <f aca="false">(K38/N38-1)</f>
        <v>0.138903672166046</v>
      </c>
      <c r="R38" s="233" t="n">
        <f aca="false">(L38/O38)-1</f>
        <v>0.582109129066107</v>
      </c>
      <c r="S38" s="234" t="n">
        <f aca="false">(M38-P38)*100</f>
        <v>19.7371402068111</v>
      </c>
    </row>
    <row r="39" s="227" customFormat="true" ht="21.9" hidden="false" customHeight="true" outlineLevel="0" collapsed="false">
      <c r="A39" s="228" t="s">
        <v>140</v>
      </c>
      <c r="B39" s="229" t="n">
        <v>6500</v>
      </c>
      <c r="C39" s="230" t="n">
        <v>3079</v>
      </c>
      <c r="D39" s="231" t="n">
        <f aca="false">C39/B39</f>
        <v>0.473692307692308</v>
      </c>
      <c r="E39" s="232" t="n">
        <v>6503</v>
      </c>
      <c r="F39" s="230" t="n">
        <v>4864</v>
      </c>
      <c r="G39" s="231" t="n">
        <f aca="false">F39/E39</f>
        <v>0.747962478855913</v>
      </c>
      <c r="H39" s="233" t="n">
        <f aca="false">(B39/E39-1)</f>
        <v>-0.000461325542057467</v>
      </c>
      <c r="I39" s="233" t="n">
        <f aca="false">(C39/F39)-1</f>
        <v>-0.366981907894737</v>
      </c>
      <c r="J39" s="234" t="n">
        <f aca="false">(D39-G39)*100</f>
        <v>-27.4270171163605</v>
      </c>
      <c r="K39" s="229" t="n">
        <v>6500</v>
      </c>
      <c r="L39" s="230" t="n">
        <v>3079</v>
      </c>
      <c r="M39" s="231" t="n">
        <f aca="false">L39/K39</f>
        <v>0.473692307692308</v>
      </c>
      <c r="N39" s="232" t="n">
        <v>6503</v>
      </c>
      <c r="O39" s="230" t="n">
        <v>4864</v>
      </c>
      <c r="P39" s="231" t="n">
        <f aca="false">O39/N39</f>
        <v>0.747962478855913</v>
      </c>
      <c r="Q39" s="233" t="n">
        <f aca="false">(K39/N39-1)</f>
        <v>-0.000461325542057467</v>
      </c>
      <c r="R39" s="233" t="n">
        <f aca="false">(L39/O39)-1</f>
        <v>-0.366981907894737</v>
      </c>
      <c r="S39" s="234" t="n">
        <f aca="false">(M39-P39)*100</f>
        <v>-27.4270171163605</v>
      </c>
    </row>
    <row r="40" s="227" customFormat="true" ht="21.9" hidden="false" customHeight="true" outlineLevel="0" collapsed="false">
      <c r="A40" s="228" t="s">
        <v>141</v>
      </c>
      <c r="B40" s="229" t="n">
        <v>6180</v>
      </c>
      <c r="C40" s="230" t="n">
        <v>4752</v>
      </c>
      <c r="D40" s="231" t="n">
        <f aca="false">C40/B40</f>
        <v>0.768932038834951</v>
      </c>
      <c r="E40" s="232"/>
      <c r="F40" s="230"/>
      <c r="G40" s="231"/>
      <c r="H40" s="233"/>
      <c r="I40" s="233"/>
      <c r="J40" s="234"/>
      <c r="K40" s="229" t="n">
        <v>6180</v>
      </c>
      <c r="L40" s="230" t="n">
        <v>4752</v>
      </c>
      <c r="M40" s="231" t="n">
        <f aca="false">L40/K40</f>
        <v>0.768932038834951</v>
      </c>
      <c r="N40" s="232"/>
      <c r="O40" s="230"/>
      <c r="P40" s="231"/>
      <c r="Q40" s="233"/>
      <c r="R40" s="233"/>
      <c r="S40" s="234"/>
    </row>
    <row r="41" s="227" customFormat="true" ht="21.9" hidden="false" customHeight="true" outlineLevel="0" collapsed="false">
      <c r="A41" s="228" t="s">
        <v>142</v>
      </c>
      <c r="B41" s="229" t="n">
        <v>2789</v>
      </c>
      <c r="C41" s="230" t="n">
        <v>2127</v>
      </c>
      <c r="D41" s="231" t="n">
        <f aca="false">C41/B41</f>
        <v>0.762638938687702</v>
      </c>
      <c r="E41" s="232"/>
      <c r="F41" s="230"/>
      <c r="G41" s="231"/>
      <c r="H41" s="233"/>
      <c r="I41" s="233"/>
      <c r="J41" s="234"/>
      <c r="K41" s="229" t="n">
        <v>2789</v>
      </c>
      <c r="L41" s="230" t="n">
        <v>2127</v>
      </c>
      <c r="M41" s="231" t="n">
        <f aca="false">L41/K41</f>
        <v>0.762638938687702</v>
      </c>
      <c r="N41" s="232"/>
      <c r="O41" s="230"/>
      <c r="P41" s="231"/>
      <c r="Q41" s="233"/>
      <c r="R41" s="233"/>
      <c r="S41" s="234"/>
    </row>
    <row r="42" s="227" customFormat="true" ht="21.9" hidden="false" customHeight="true" outlineLevel="0" collapsed="false">
      <c r="A42" s="228" t="s">
        <v>143</v>
      </c>
      <c r="B42" s="229" t="n">
        <v>2340</v>
      </c>
      <c r="C42" s="230" t="n">
        <v>1718</v>
      </c>
      <c r="D42" s="231" t="n">
        <f aca="false">C42/B42</f>
        <v>0.734188034188034</v>
      </c>
      <c r="E42" s="232"/>
      <c r="F42" s="230"/>
      <c r="G42" s="231"/>
      <c r="H42" s="233"/>
      <c r="I42" s="233"/>
      <c r="J42" s="234"/>
      <c r="K42" s="229" t="n">
        <v>2340</v>
      </c>
      <c r="L42" s="230" t="n">
        <v>1718</v>
      </c>
      <c r="M42" s="231" t="n">
        <f aca="false">L42/K42</f>
        <v>0.734188034188034</v>
      </c>
      <c r="N42" s="232"/>
      <c r="O42" s="230"/>
      <c r="P42" s="231"/>
      <c r="Q42" s="233"/>
      <c r="R42" s="233"/>
      <c r="S42" s="234"/>
    </row>
    <row r="43" s="227" customFormat="true" ht="21.9" hidden="false" customHeight="true" outlineLevel="0" collapsed="false">
      <c r="A43" s="228" t="s">
        <v>144</v>
      </c>
      <c r="B43" s="229" t="n">
        <v>1368</v>
      </c>
      <c r="C43" s="230" t="n">
        <v>237</v>
      </c>
      <c r="D43" s="231" t="n">
        <f aca="false">C43/B43</f>
        <v>0.173245614035088</v>
      </c>
      <c r="E43" s="232"/>
      <c r="F43" s="230"/>
      <c r="G43" s="231"/>
      <c r="H43" s="233"/>
      <c r="I43" s="233"/>
      <c r="J43" s="234"/>
      <c r="K43" s="229" t="n">
        <v>1368</v>
      </c>
      <c r="L43" s="230" t="n">
        <v>237</v>
      </c>
      <c r="M43" s="231" t="n">
        <f aca="false">L43/K43</f>
        <v>0.173245614035088</v>
      </c>
      <c r="N43" s="232"/>
      <c r="O43" s="230"/>
      <c r="P43" s="231"/>
      <c r="Q43" s="233"/>
      <c r="R43" s="233"/>
      <c r="S43" s="234"/>
    </row>
    <row r="44" s="227" customFormat="true" ht="21.9" hidden="false" customHeight="true" outlineLevel="0" collapsed="false">
      <c r="A44" s="237" t="s">
        <v>112</v>
      </c>
      <c r="B44" s="238" t="n">
        <v>120</v>
      </c>
      <c r="C44" s="239" t="n">
        <v>104</v>
      </c>
      <c r="D44" s="240" t="n">
        <f aca="false">C44/B44</f>
        <v>0.866666666666667</v>
      </c>
      <c r="E44" s="241" t="n">
        <v>3206</v>
      </c>
      <c r="F44" s="239" t="n">
        <v>1822</v>
      </c>
      <c r="G44" s="255" t="n">
        <f aca="false">F44/E44</f>
        <v>0.568309419837804</v>
      </c>
      <c r="H44" s="256" t="n">
        <f aca="false">(B44/E44-1)</f>
        <v>-0.962570180910792</v>
      </c>
      <c r="I44" s="256" t="n">
        <f aca="false">(C44/F44)-1</f>
        <v>-0.942919868276619</v>
      </c>
      <c r="J44" s="257" t="n">
        <f aca="false">(D44-G44)*100</f>
        <v>29.8357246828863</v>
      </c>
      <c r="K44" s="238" t="n">
        <v>120</v>
      </c>
      <c r="L44" s="239" t="n">
        <v>104</v>
      </c>
      <c r="M44" s="240" t="n">
        <f aca="false">L44/K44</f>
        <v>0.866666666666667</v>
      </c>
      <c r="N44" s="241" t="n">
        <v>3206</v>
      </c>
      <c r="O44" s="239" t="n">
        <v>1822</v>
      </c>
      <c r="P44" s="255" t="n">
        <f aca="false">O44/N44</f>
        <v>0.568309419837804</v>
      </c>
      <c r="Q44" s="256" t="n">
        <f aca="false">(K44/N44-1)</f>
        <v>-0.962570180910792</v>
      </c>
      <c r="R44" s="256" t="n">
        <f aca="false">(L44/O44)-1</f>
        <v>-0.942919868276619</v>
      </c>
      <c r="S44" s="257" t="n">
        <f aca="false">(M44-P44)*100</f>
        <v>29.8357246828863</v>
      </c>
    </row>
    <row r="45" customFormat="false" ht="16.65" hidden="false" customHeight="true" outlineLevel="0" collapsed="false">
      <c r="A45" s="165"/>
    </row>
    <row r="46" customFormat="false" ht="13.65" hidden="false" customHeight="true" outlineLevel="0" collapsed="false">
      <c r="A46" s="165"/>
    </row>
    <row r="47" customFormat="false" ht="14.8" hidden="false" customHeight="false" outlineLevel="0" collapsed="false">
      <c r="A47" s="16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6:J36 H27:J28 H8:J25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9:J35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H40:J44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H44:J44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H38:J38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9:J39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H22:J22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29:S35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Q44:S44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7:J37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H24:J24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22:S22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25:J25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H26:J26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25:S25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Q36:S36 Q27:S28 Q8:S25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Q40:S44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38:S38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Q37:S37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Q24:S24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6:S26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Q39:S39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9" activeCellId="0" sqref="I9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15.25"/>
    <col collapsed="false" customWidth="true" hidden="false" outlineLevel="0" max="3" min="2" style="183" width="11.12"/>
    <col collapsed="false" customWidth="true" hidden="false" outlineLevel="0" max="4" min="4" style="258" width="8.61"/>
    <col collapsed="false" customWidth="true" hidden="false" outlineLevel="0" max="6" min="5" style="183" width="11.12"/>
    <col collapsed="false" customWidth="true" hidden="false" outlineLevel="0" max="7" min="7" style="258" width="8.37"/>
    <col collapsed="false" customWidth="true" hidden="false" outlineLevel="0" max="8" min="8" style="258" width="9.37"/>
    <col collapsed="false" customWidth="true" hidden="false" outlineLevel="0" max="9" min="9" style="258" width="10.86"/>
    <col collapsed="false" customWidth="true" hidden="false" outlineLevel="0" max="10" min="10" style="183" width="6.61"/>
    <col collapsed="false" customWidth="true" hidden="false" outlineLevel="0" max="12" min="11" style="183" width="12.37"/>
    <col collapsed="false" customWidth="true" hidden="false" outlineLevel="0" max="13" min="13" style="183" width="9.24"/>
    <col collapsed="false" customWidth="true" hidden="false" outlineLevel="0" max="15" min="14" style="183" width="12.37"/>
    <col collapsed="false" customWidth="true" hidden="false" outlineLevel="0" max="16" min="16" style="183" width="8.99"/>
    <col collapsed="false" customWidth="true" hidden="false" outlineLevel="0" max="17" min="17" style="183" width="9.24"/>
    <col collapsed="false" customWidth="true" hidden="false" outlineLevel="0" max="18" min="18" style="183" width="10.12"/>
    <col collapsed="false" customWidth="true" hidden="false" outlineLevel="0" max="19" min="19" style="183" width="6.74"/>
    <col collapsed="false" customWidth="false" hidden="false" outlineLevel="0" max="257" min="20" style="183" width="7.99"/>
  </cols>
  <sheetData>
    <row r="1" customFormat="false" ht="19.7" hidden="false" customHeight="true" outlineLevel="0" collapsed="false">
      <c r="A1" s="246" t="s">
        <v>41</v>
      </c>
      <c r="B1" s="246"/>
    </row>
    <row r="2" customFormat="false" ht="9.8" hidden="false" customHeight="true" outlineLevel="0" collapsed="false"/>
    <row r="3" customFormat="false" ht="22.55" hidden="false" customHeight="true" outlineLevel="0" collapsed="false">
      <c r="A3" s="259" t="s">
        <v>145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</row>
    <row r="4" customFormat="false" ht="19.2" hidden="false" customHeight="true" outlineLevel="0" collapsed="false">
      <c r="A4" s="260" t="s">
        <v>146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</row>
    <row r="5" s="262" customFormat="true" ht="19.7" hidden="false" customHeight="true" outlineLevel="0" collapsed="false">
      <c r="A5" s="261" t="s">
        <v>147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263" customFormat="true" ht="17.5" hidden="false" customHeight="true" outlineLevel="0" collapsed="false">
      <c r="A6" s="261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customFormat="false" ht="34.5" hidden="false" customHeight="true" outlineLevel="0" collapsed="false">
      <c r="A7" s="261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72" customFormat="true" ht="17.5" hidden="false" customHeight="true" outlineLevel="0" collapsed="false">
      <c r="A8" s="264" t="s">
        <v>104</v>
      </c>
      <c r="B8" s="265" t="n">
        <f aca="false">SUM(B9:B68)</f>
        <v>2964522</v>
      </c>
      <c r="C8" s="266" t="n">
        <f aca="false">SUM(C9:C68)</f>
        <v>2463492</v>
      </c>
      <c r="D8" s="267" t="n">
        <f aca="false">C8/B8</f>
        <v>0.830991303151065</v>
      </c>
      <c r="E8" s="268" t="n">
        <f aca="false">SUM(E9:E68)</f>
        <v>2686299</v>
      </c>
      <c r="F8" s="266" t="n">
        <f aca="false">SUM(F9:F68)</f>
        <v>2225612</v>
      </c>
      <c r="G8" s="269" t="n">
        <f aca="false">F8/E8</f>
        <v>0.828504943046176</v>
      </c>
      <c r="H8" s="270" t="n">
        <f aca="false">(B8/E8-1)</f>
        <v>0.10357112145744</v>
      </c>
      <c r="I8" s="270" t="n">
        <f aca="false">(C8/F8-1)</f>
        <v>0.1068829607317</v>
      </c>
      <c r="J8" s="271" t="n">
        <f aca="false">(D8-G8)*100</f>
        <v>0.248636010488834</v>
      </c>
      <c r="K8" s="265" t="n">
        <f aca="false">SUM(K9:K68)</f>
        <v>2964522</v>
      </c>
      <c r="L8" s="266" t="n">
        <f aca="false">SUM(L9:L68)</f>
        <v>2463492</v>
      </c>
      <c r="M8" s="267" t="n">
        <f aca="false">L8/K8</f>
        <v>0.830991303151065</v>
      </c>
      <c r="N8" s="268" t="n">
        <f aca="false">SUM(N9:N68)</f>
        <v>2686299</v>
      </c>
      <c r="O8" s="266" t="n">
        <f aca="false">SUM(O9:O68)</f>
        <v>2225612</v>
      </c>
      <c r="P8" s="269" t="n">
        <f aca="false">O8/N8</f>
        <v>0.828504943046176</v>
      </c>
      <c r="Q8" s="270" t="n">
        <f aca="false">(K8/N8-1)</f>
        <v>0.10357112145744</v>
      </c>
      <c r="R8" s="270" t="n">
        <f aca="false">(L8/O8-1)</f>
        <v>0.1068829607317</v>
      </c>
      <c r="S8" s="271" t="n">
        <f aca="false">(M8-P8)*100</f>
        <v>0.248636010488834</v>
      </c>
    </row>
    <row r="9" customFormat="false" ht="18" hidden="false" customHeight="true" outlineLevel="0" collapsed="false">
      <c r="A9" s="273" t="s">
        <v>148</v>
      </c>
      <c r="B9" s="274" t="n">
        <v>417605</v>
      </c>
      <c r="C9" s="275" t="n">
        <v>331053</v>
      </c>
      <c r="D9" s="276" t="n">
        <f aca="false">C9/B9</f>
        <v>0.792741945139546</v>
      </c>
      <c r="E9" s="277" t="n">
        <v>430912</v>
      </c>
      <c r="F9" s="275" t="n">
        <v>334184</v>
      </c>
      <c r="G9" s="278" t="n">
        <f aca="false">F9/E9</f>
        <v>0.775527253824447</v>
      </c>
      <c r="H9" s="279" t="n">
        <f aca="false">(B9/E9-1)</f>
        <v>-0.0308810151492648</v>
      </c>
      <c r="I9" s="279" t="n">
        <f aca="false">(C9/F9-1)</f>
        <v>-0.00936909008211051</v>
      </c>
      <c r="J9" s="280" t="n">
        <f aca="false">(D9-G9)*100</f>
        <v>1.7214691315099</v>
      </c>
      <c r="K9" s="274" t="n">
        <v>417605</v>
      </c>
      <c r="L9" s="275" t="n">
        <v>331053</v>
      </c>
      <c r="M9" s="276" t="n">
        <f aca="false">L9/K9</f>
        <v>0.792741945139546</v>
      </c>
      <c r="N9" s="277" t="n">
        <v>430912</v>
      </c>
      <c r="O9" s="275" t="n">
        <v>334184</v>
      </c>
      <c r="P9" s="278" t="n">
        <f aca="false">O9/N9</f>
        <v>0.775527253824447</v>
      </c>
      <c r="Q9" s="279" t="n">
        <f aca="false">(K9/N9-1)</f>
        <v>-0.0308810151492648</v>
      </c>
      <c r="R9" s="279" t="n">
        <f aca="false">(L9/O9-1)</f>
        <v>-0.00936909008211051</v>
      </c>
      <c r="S9" s="280" t="n">
        <f aca="false">(M9-P9)*100</f>
        <v>1.7214691315099</v>
      </c>
    </row>
    <row r="10" s="281" customFormat="true" ht="18" hidden="false" customHeight="true" outlineLevel="0" collapsed="false">
      <c r="A10" s="273" t="s">
        <v>149</v>
      </c>
      <c r="B10" s="274" t="n">
        <v>316885</v>
      </c>
      <c r="C10" s="275" t="n">
        <v>278704</v>
      </c>
      <c r="D10" s="276" t="n">
        <f aca="false">C10/B10</f>
        <v>0.879511494706281</v>
      </c>
      <c r="E10" s="277" t="n">
        <v>314025</v>
      </c>
      <c r="F10" s="275" t="n">
        <v>268734</v>
      </c>
      <c r="G10" s="278" t="n">
        <f aca="false">F10/E10</f>
        <v>0.85577262956771</v>
      </c>
      <c r="H10" s="279" t="n">
        <f aca="false">(B10/E10-1)</f>
        <v>0.00910755513096095</v>
      </c>
      <c r="I10" s="279" t="n">
        <f aca="false">(C10/F10-1)</f>
        <v>0.0370998831558345</v>
      </c>
      <c r="J10" s="280" t="n">
        <f aca="false">(D10-G10)*100</f>
        <v>2.37388651385718</v>
      </c>
      <c r="K10" s="274" t="n">
        <v>316885</v>
      </c>
      <c r="L10" s="275" t="n">
        <v>278704</v>
      </c>
      <c r="M10" s="276" t="n">
        <f aca="false">L10/K10</f>
        <v>0.879511494706281</v>
      </c>
      <c r="N10" s="277" t="n">
        <v>314025</v>
      </c>
      <c r="O10" s="275" t="n">
        <v>268734</v>
      </c>
      <c r="P10" s="278" t="n">
        <f aca="false">O10/N10</f>
        <v>0.85577262956771</v>
      </c>
      <c r="Q10" s="279" t="n">
        <f aca="false">(K10/N10-1)</f>
        <v>0.00910755513096095</v>
      </c>
      <c r="R10" s="279" t="n">
        <f aca="false">(L10/O10-1)</f>
        <v>0.0370998831558345</v>
      </c>
      <c r="S10" s="280" t="n">
        <f aca="false">(M10-P10)*100</f>
        <v>2.37388651385718</v>
      </c>
    </row>
    <row r="11" s="281" customFormat="true" ht="18" hidden="false" customHeight="true" outlineLevel="0" collapsed="false">
      <c r="A11" s="273" t="s">
        <v>150</v>
      </c>
      <c r="B11" s="274" t="n">
        <v>280041</v>
      </c>
      <c r="C11" s="275" t="n">
        <v>219965</v>
      </c>
      <c r="D11" s="276" t="n">
        <f aca="false">C11/B11</f>
        <v>0.785474269839059</v>
      </c>
      <c r="E11" s="277" t="n">
        <v>271346</v>
      </c>
      <c r="F11" s="275" t="n">
        <v>230794</v>
      </c>
      <c r="G11" s="278" t="n">
        <f aca="false">F11/E11</f>
        <v>0.850552431213285</v>
      </c>
      <c r="H11" s="279" t="n">
        <f aca="false">(B11/E11-1)</f>
        <v>0.0320439586358376</v>
      </c>
      <c r="I11" s="279" t="n">
        <f aca="false">(C11/F11-1)</f>
        <v>-0.046920630518991</v>
      </c>
      <c r="J11" s="280" t="n">
        <f aca="false">(D11-G11)*100</f>
        <v>-6.50781613742255</v>
      </c>
      <c r="K11" s="274" t="n">
        <v>280041</v>
      </c>
      <c r="L11" s="275" t="n">
        <v>219965</v>
      </c>
      <c r="M11" s="276" t="n">
        <f aca="false">L11/K11</f>
        <v>0.785474269839059</v>
      </c>
      <c r="N11" s="277" t="n">
        <v>271346</v>
      </c>
      <c r="O11" s="275" t="n">
        <v>230794</v>
      </c>
      <c r="P11" s="278" t="n">
        <f aca="false">O11/N11</f>
        <v>0.850552431213285</v>
      </c>
      <c r="Q11" s="279" t="n">
        <f aca="false">(K11/N11-1)</f>
        <v>0.0320439586358376</v>
      </c>
      <c r="R11" s="279" t="n">
        <f aca="false">(L11/O11-1)</f>
        <v>-0.046920630518991</v>
      </c>
      <c r="S11" s="280" t="n">
        <f aca="false">(M11-P11)*100</f>
        <v>-6.50781613742255</v>
      </c>
    </row>
    <row r="12" s="281" customFormat="true" ht="18" hidden="false" customHeight="true" outlineLevel="0" collapsed="false">
      <c r="A12" s="273" t="s">
        <v>151</v>
      </c>
      <c r="B12" s="274" t="n">
        <v>173378</v>
      </c>
      <c r="C12" s="275" t="n">
        <v>153477</v>
      </c>
      <c r="D12" s="276" t="n">
        <f aca="false">C12/B12</f>
        <v>0.885216117385135</v>
      </c>
      <c r="E12" s="277" t="n">
        <v>184882</v>
      </c>
      <c r="F12" s="275" t="n">
        <v>161382</v>
      </c>
      <c r="G12" s="278" t="n">
        <f aca="false">F12/E12</f>
        <v>0.872891898616415</v>
      </c>
      <c r="H12" s="279" t="n">
        <f aca="false">(B12/E12-1)</f>
        <v>-0.0622234722687984</v>
      </c>
      <c r="I12" s="279" t="n">
        <f aca="false">(C12/F12-1)</f>
        <v>-0.0489831579730081</v>
      </c>
      <c r="J12" s="280" t="n">
        <f aca="false">(D12-G12)*100</f>
        <v>1.23242187687206</v>
      </c>
      <c r="K12" s="274" t="n">
        <v>173378</v>
      </c>
      <c r="L12" s="275" t="n">
        <v>153477</v>
      </c>
      <c r="M12" s="276" t="n">
        <f aca="false">L12/K12</f>
        <v>0.885216117385135</v>
      </c>
      <c r="N12" s="277" t="n">
        <v>184882</v>
      </c>
      <c r="O12" s="275" t="n">
        <v>161382</v>
      </c>
      <c r="P12" s="278" t="n">
        <f aca="false">O12/N12</f>
        <v>0.872891898616415</v>
      </c>
      <c r="Q12" s="279" t="n">
        <f aca="false">(K12/N12-1)</f>
        <v>-0.0622234722687984</v>
      </c>
      <c r="R12" s="279" t="n">
        <f aca="false">(L12/O12-1)</f>
        <v>-0.0489831579730081</v>
      </c>
      <c r="S12" s="280" t="n">
        <f aca="false">(M12-P12)*100</f>
        <v>1.23242187687206</v>
      </c>
    </row>
    <row r="13" s="281" customFormat="true" ht="18" hidden="false" customHeight="true" outlineLevel="0" collapsed="false">
      <c r="A13" s="273" t="s">
        <v>152</v>
      </c>
      <c r="B13" s="274" t="n">
        <v>173353</v>
      </c>
      <c r="C13" s="275" t="n">
        <v>154073</v>
      </c>
      <c r="D13" s="276" t="n">
        <f aca="false">C13/B13</f>
        <v>0.888781849751663</v>
      </c>
      <c r="E13" s="277" t="n">
        <v>150478</v>
      </c>
      <c r="F13" s="275" t="n">
        <v>134382</v>
      </c>
      <c r="G13" s="278" t="n">
        <f aca="false">F13/E13</f>
        <v>0.893034197690028</v>
      </c>
      <c r="H13" s="279" t="n">
        <f aca="false">(B13/E13-1)</f>
        <v>0.152015577027871</v>
      </c>
      <c r="I13" s="279" t="n">
        <f aca="false">(C13/F13-1)</f>
        <v>0.146530041225759</v>
      </c>
      <c r="J13" s="280" t="n">
        <f aca="false">(D13-G13)*100</f>
        <v>-0.425234793836504</v>
      </c>
      <c r="K13" s="274" t="n">
        <v>173353</v>
      </c>
      <c r="L13" s="275" t="n">
        <v>154073</v>
      </c>
      <c r="M13" s="276" t="n">
        <f aca="false">L13/K13</f>
        <v>0.888781849751663</v>
      </c>
      <c r="N13" s="277" t="n">
        <v>150478</v>
      </c>
      <c r="O13" s="275" t="n">
        <v>134382</v>
      </c>
      <c r="P13" s="278" t="n">
        <f aca="false">O13/N13</f>
        <v>0.893034197690028</v>
      </c>
      <c r="Q13" s="279" t="n">
        <f aca="false">(K13/N13-1)</f>
        <v>0.152015577027871</v>
      </c>
      <c r="R13" s="279" t="n">
        <f aca="false">(L13/O13-1)</f>
        <v>0.146530041225759</v>
      </c>
      <c r="S13" s="280" t="n">
        <f aca="false">(M13-P13)*100</f>
        <v>-0.425234793836504</v>
      </c>
    </row>
    <row r="14" s="281" customFormat="true" ht="18" hidden="false" customHeight="true" outlineLevel="0" collapsed="false">
      <c r="A14" s="273" t="s">
        <v>153</v>
      </c>
      <c r="B14" s="274" t="n">
        <v>133111</v>
      </c>
      <c r="C14" s="275" t="n">
        <v>113426</v>
      </c>
      <c r="D14" s="276" t="n">
        <f aca="false">C14/B14</f>
        <v>0.852115903268701</v>
      </c>
      <c r="E14" s="277" t="n">
        <v>129594</v>
      </c>
      <c r="F14" s="275" t="n">
        <v>102470</v>
      </c>
      <c r="G14" s="278" t="n">
        <f aca="false">F14/E14</f>
        <v>0.79070018673704</v>
      </c>
      <c r="H14" s="279" t="n">
        <f aca="false">(B14/E14-1)</f>
        <v>0.027138602095776</v>
      </c>
      <c r="I14" s="279" t="n">
        <f aca="false">(C14/F14-1)</f>
        <v>0.106919098272665</v>
      </c>
      <c r="J14" s="280" t="n">
        <f aca="false">(D14-G14)*100</f>
        <v>6.14157165316602</v>
      </c>
      <c r="K14" s="274" t="n">
        <v>133111</v>
      </c>
      <c r="L14" s="275" t="n">
        <v>113426</v>
      </c>
      <c r="M14" s="276" t="n">
        <f aca="false">L14/K14</f>
        <v>0.852115903268701</v>
      </c>
      <c r="N14" s="277" t="n">
        <v>129594</v>
      </c>
      <c r="O14" s="275" t="n">
        <v>102470</v>
      </c>
      <c r="P14" s="278" t="n">
        <f aca="false">O14/N14</f>
        <v>0.79070018673704</v>
      </c>
      <c r="Q14" s="279" t="n">
        <f aca="false">(K14/N14-1)</f>
        <v>0.027138602095776</v>
      </c>
      <c r="R14" s="279" t="n">
        <f aca="false">(L14/O14-1)</f>
        <v>0.106919098272665</v>
      </c>
      <c r="S14" s="280" t="n">
        <f aca="false">(M14-P14)*100</f>
        <v>6.14157165316602</v>
      </c>
    </row>
    <row r="15" s="281" customFormat="true" ht="18" hidden="false" customHeight="true" outlineLevel="0" collapsed="false">
      <c r="A15" s="273" t="s">
        <v>154</v>
      </c>
      <c r="B15" s="274" t="n">
        <v>131618</v>
      </c>
      <c r="C15" s="275" t="n">
        <v>106237</v>
      </c>
      <c r="D15" s="276" t="n">
        <f aca="false">C15/B15</f>
        <v>0.807161634426902</v>
      </c>
      <c r="E15" s="277" t="n">
        <v>153529</v>
      </c>
      <c r="F15" s="275" t="n">
        <v>123711</v>
      </c>
      <c r="G15" s="278" t="n">
        <f aca="false">F15/E15</f>
        <v>0.80578262087293</v>
      </c>
      <c r="H15" s="279" t="n">
        <f aca="false">(B15/E15-1)</f>
        <v>-0.142715708432934</v>
      </c>
      <c r="I15" s="279" t="n">
        <f aca="false">(C15/F15-1)</f>
        <v>-0.141248555100193</v>
      </c>
      <c r="J15" s="280" t="n">
        <f aca="false">(D15-G15)*100</f>
        <v>0.137901355397263</v>
      </c>
      <c r="K15" s="274" t="n">
        <v>131618</v>
      </c>
      <c r="L15" s="275" t="n">
        <v>106237</v>
      </c>
      <c r="M15" s="276" t="n">
        <f aca="false">L15/K15</f>
        <v>0.807161634426902</v>
      </c>
      <c r="N15" s="277" t="n">
        <v>153529</v>
      </c>
      <c r="O15" s="275" t="n">
        <v>123711</v>
      </c>
      <c r="P15" s="278" t="n">
        <f aca="false">O15/N15</f>
        <v>0.80578262087293</v>
      </c>
      <c r="Q15" s="279" t="n">
        <f aca="false">(K15/N15-1)</f>
        <v>-0.142715708432934</v>
      </c>
      <c r="R15" s="279" t="n">
        <f aca="false">(L15/O15-1)</f>
        <v>-0.141248555100193</v>
      </c>
      <c r="S15" s="280" t="n">
        <f aca="false">(M15-P15)*100</f>
        <v>0.137901355397263</v>
      </c>
    </row>
    <row r="16" s="281" customFormat="true" ht="18" hidden="false" customHeight="true" outlineLevel="0" collapsed="false">
      <c r="A16" s="273" t="s">
        <v>155</v>
      </c>
      <c r="B16" s="274" t="n">
        <v>112884</v>
      </c>
      <c r="C16" s="275" t="n">
        <v>98021</v>
      </c>
      <c r="D16" s="276" t="n">
        <f aca="false">C16/B16</f>
        <v>0.868333864852415</v>
      </c>
      <c r="E16" s="277" t="n">
        <v>64483</v>
      </c>
      <c r="F16" s="275" t="n">
        <v>57578</v>
      </c>
      <c r="G16" s="278" t="n">
        <f aca="false">F16/E16</f>
        <v>0.892917513142999</v>
      </c>
      <c r="H16" s="279" t="n">
        <f aca="false">(B16/E16-1)</f>
        <v>0.750600933579393</v>
      </c>
      <c r="I16" s="279" t="n">
        <f aca="false">(C16/F16-1)</f>
        <v>0.702403695856056</v>
      </c>
      <c r="J16" s="280" t="n">
        <f aca="false">(D16-G16)*100</f>
        <v>-2.45836482905841</v>
      </c>
      <c r="K16" s="274" t="n">
        <v>112884</v>
      </c>
      <c r="L16" s="275" t="n">
        <v>98021</v>
      </c>
      <c r="M16" s="276" t="n">
        <f aca="false">L16/K16</f>
        <v>0.868333864852415</v>
      </c>
      <c r="N16" s="277" t="n">
        <v>64483</v>
      </c>
      <c r="O16" s="275" t="n">
        <v>57578</v>
      </c>
      <c r="P16" s="278" t="n">
        <f aca="false">O16/N16</f>
        <v>0.892917513142999</v>
      </c>
      <c r="Q16" s="279" t="n">
        <f aca="false">(K16/N16-1)</f>
        <v>0.750600933579393</v>
      </c>
      <c r="R16" s="279" t="n">
        <f aca="false">(L16/O16-1)</f>
        <v>0.702403695856056</v>
      </c>
      <c r="S16" s="280" t="n">
        <f aca="false">(M16-P16)*100</f>
        <v>-2.45836482905841</v>
      </c>
    </row>
    <row r="17" s="281" customFormat="true" ht="18" hidden="false" customHeight="true" outlineLevel="0" collapsed="false">
      <c r="A17" s="273" t="s">
        <v>156</v>
      </c>
      <c r="B17" s="274" t="n">
        <v>106801</v>
      </c>
      <c r="C17" s="275" t="n">
        <v>97718</v>
      </c>
      <c r="D17" s="276" t="n">
        <f aca="false">C17/B17</f>
        <v>0.91495397983165</v>
      </c>
      <c r="E17" s="277" t="n">
        <v>122389</v>
      </c>
      <c r="F17" s="275" t="n">
        <v>108444</v>
      </c>
      <c r="G17" s="278" t="n">
        <f aca="false">F17/E17</f>
        <v>0.886060021733979</v>
      </c>
      <c r="H17" s="279" t="n">
        <f aca="false">(B17/E17-1)</f>
        <v>-0.12736438732239</v>
      </c>
      <c r="I17" s="279" t="n">
        <f aca="false">(C17/F17-1)</f>
        <v>-0.0989081922466896</v>
      </c>
      <c r="J17" s="280" t="n">
        <f aca="false">(D17-G17)*100</f>
        <v>2.88939580976701</v>
      </c>
      <c r="K17" s="274" t="n">
        <v>106801</v>
      </c>
      <c r="L17" s="275" t="n">
        <v>97718</v>
      </c>
      <c r="M17" s="276" t="n">
        <f aca="false">L17/K17</f>
        <v>0.91495397983165</v>
      </c>
      <c r="N17" s="277" t="n">
        <v>122389</v>
      </c>
      <c r="O17" s="275" t="n">
        <v>108444</v>
      </c>
      <c r="P17" s="278" t="n">
        <f aca="false">O17/N17</f>
        <v>0.886060021733979</v>
      </c>
      <c r="Q17" s="279" t="n">
        <f aca="false">(K17/N17-1)</f>
        <v>-0.12736438732239</v>
      </c>
      <c r="R17" s="279" t="n">
        <f aca="false">(L17/O17-1)</f>
        <v>-0.0989081922466896</v>
      </c>
      <c r="S17" s="280" t="n">
        <f aca="false">(M17-P17)*100</f>
        <v>2.88939580976701</v>
      </c>
    </row>
    <row r="18" s="281" customFormat="true" ht="18" hidden="false" customHeight="true" outlineLevel="0" collapsed="false">
      <c r="A18" s="273" t="s">
        <v>157</v>
      </c>
      <c r="B18" s="274" t="n">
        <v>85009</v>
      </c>
      <c r="C18" s="275" t="n">
        <v>74568</v>
      </c>
      <c r="D18" s="276" t="n">
        <f aca="false">C18/B18</f>
        <v>0.877177710595349</v>
      </c>
      <c r="E18" s="277" t="n">
        <v>76652</v>
      </c>
      <c r="F18" s="275" t="n">
        <v>70639</v>
      </c>
      <c r="G18" s="278" t="n">
        <f aca="false">F18/E18</f>
        <v>0.92155455826332</v>
      </c>
      <c r="H18" s="279" t="n">
        <f aca="false">(B18/E18-1)</f>
        <v>0.109025204821792</v>
      </c>
      <c r="I18" s="279" t="n">
        <f aca="false">(C18/F18-1)</f>
        <v>0.0556208326844945</v>
      </c>
      <c r="J18" s="280" t="n">
        <f aca="false">(D18-G18)*100</f>
        <v>-4.43768476679711</v>
      </c>
      <c r="K18" s="274" t="n">
        <v>85009</v>
      </c>
      <c r="L18" s="275" t="n">
        <v>74568</v>
      </c>
      <c r="M18" s="276" t="n">
        <f aca="false">L18/K18</f>
        <v>0.877177710595349</v>
      </c>
      <c r="N18" s="277" t="n">
        <v>76652</v>
      </c>
      <c r="O18" s="275" t="n">
        <v>70639</v>
      </c>
      <c r="P18" s="278" t="n">
        <f aca="false">O18/N18</f>
        <v>0.92155455826332</v>
      </c>
      <c r="Q18" s="279" t="n">
        <f aca="false">(K18/N18-1)</f>
        <v>0.109025204821792</v>
      </c>
      <c r="R18" s="279" t="n">
        <f aca="false">(L18/O18-1)</f>
        <v>0.0556208326844945</v>
      </c>
      <c r="S18" s="280" t="n">
        <f aca="false">(M18-P18)*100</f>
        <v>-4.43768476679711</v>
      </c>
    </row>
    <row r="19" s="281" customFormat="true" ht="18" hidden="false" customHeight="true" outlineLevel="0" collapsed="false">
      <c r="A19" s="273" t="s">
        <v>158</v>
      </c>
      <c r="B19" s="274" t="n">
        <v>71895</v>
      </c>
      <c r="C19" s="275" t="n">
        <v>61807</v>
      </c>
      <c r="D19" s="276" t="n">
        <f aca="false">C19/B19</f>
        <v>0.859684261770638</v>
      </c>
      <c r="E19" s="277" t="n">
        <v>64626</v>
      </c>
      <c r="F19" s="275" t="n">
        <v>57423</v>
      </c>
      <c r="G19" s="278" t="n">
        <f aca="false">F19/E19</f>
        <v>0.888543310741807</v>
      </c>
      <c r="H19" s="279" t="n">
        <f aca="false">(B19/E19-1)</f>
        <v>0.112477950051063</v>
      </c>
      <c r="I19" s="279" t="n">
        <f aca="false">(C19/F19-1)</f>
        <v>0.0763457151315674</v>
      </c>
      <c r="J19" s="280" t="n">
        <f aca="false">(D19-G19)*100</f>
        <v>-2.8859048971169</v>
      </c>
      <c r="K19" s="274" t="n">
        <v>71895</v>
      </c>
      <c r="L19" s="275" t="n">
        <v>61807</v>
      </c>
      <c r="M19" s="276" t="n">
        <f aca="false">L19/K19</f>
        <v>0.859684261770638</v>
      </c>
      <c r="N19" s="277" t="n">
        <v>64626</v>
      </c>
      <c r="O19" s="275" t="n">
        <v>57423</v>
      </c>
      <c r="P19" s="278" t="n">
        <f aca="false">O19/N19</f>
        <v>0.888543310741807</v>
      </c>
      <c r="Q19" s="279" t="n">
        <f aca="false">(K19/N19-1)</f>
        <v>0.112477950051063</v>
      </c>
      <c r="R19" s="279" t="n">
        <f aca="false">(L19/O19-1)</f>
        <v>0.0763457151315674</v>
      </c>
      <c r="S19" s="280" t="n">
        <f aca="false">(M19-P19)*100</f>
        <v>-2.8859048971169</v>
      </c>
    </row>
    <row r="20" s="281" customFormat="true" ht="18" hidden="false" customHeight="true" outlineLevel="0" collapsed="false">
      <c r="A20" s="273" t="s">
        <v>159</v>
      </c>
      <c r="B20" s="274" t="n">
        <v>65052</v>
      </c>
      <c r="C20" s="275" t="n">
        <v>56593</v>
      </c>
      <c r="D20" s="276" t="n">
        <f aca="false">C20/B20</f>
        <v>0.869965566008731</v>
      </c>
      <c r="E20" s="277" t="n">
        <v>32394</v>
      </c>
      <c r="F20" s="275" t="n">
        <v>28027</v>
      </c>
      <c r="G20" s="278" t="n">
        <f aca="false">F20/E20</f>
        <v>0.865191084768784</v>
      </c>
      <c r="H20" s="279" t="n">
        <f aca="false">(B20/E20-1)</f>
        <v>1.00814965734395</v>
      </c>
      <c r="I20" s="279" t="n">
        <f aca="false">(C20/F20-1)</f>
        <v>1.01923145538231</v>
      </c>
      <c r="J20" s="280" t="n">
        <f aca="false">(D20-G20)*100</f>
        <v>0.477448123994706</v>
      </c>
      <c r="K20" s="274" t="n">
        <v>65052</v>
      </c>
      <c r="L20" s="275" t="n">
        <v>56593</v>
      </c>
      <c r="M20" s="276" t="n">
        <f aca="false">L20/K20</f>
        <v>0.869965566008731</v>
      </c>
      <c r="N20" s="277" t="n">
        <v>32394</v>
      </c>
      <c r="O20" s="275" t="n">
        <v>28027</v>
      </c>
      <c r="P20" s="278" t="n">
        <f aca="false">O20/N20</f>
        <v>0.865191084768784</v>
      </c>
      <c r="Q20" s="279" t="n">
        <f aca="false">(K20/N20-1)</f>
        <v>1.00814965734395</v>
      </c>
      <c r="R20" s="279" t="n">
        <f aca="false">(L20/O20-1)</f>
        <v>1.01923145538231</v>
      </c>
      <c r="S20" s="280" t="n">
        <f aca="false">(M20-P20)*100</f>
        <v>0.477448123994706</v>
      </c>
    </row>
    <row r="21" s="281" customFormat="true" ht="18" hidden="false" customHeight="true" outlineLevel="0" collapsed="false">
      <c r="A21" s="273" t="s">
        <v>160</v>
      </c>
      <c r="B21" s="274" t="n">
        <v>59364</v>
      </c>
      <c r="C21" s="275" t="n">
        <v>46871</v>
      </c>
      <c r="D21" s="276" t="n">
        <f aca="false">C21/B21</f>
        <v>0.789552590795768</v>
      </c>
      <c r="E21" s="277" t="n">
        <v>25491</v>
      </c>
      <c r="F21" s="275" t="n">
        <v>19191</v>
      </c>
      <c r="G21" s="278" t="n">
        <f aca="false">F21/E21</f>
        <v>0.752853948452395</v>
      </c>
      <c r="H21" s="279" t="n">
        <f aca="false">(B21/E21-1)</f>
        <v>1.32882193715429</v>
      </c>
      <c r="I21" s="279" t="n">
        <f aca="false">(C21/F21-1)</f>
        <v>1.44234276483768</v>
      </c>
      <c r="J21" s="280" t="n">
        <f aca="false">(D21-G21)*100</f>
        <v>3.66986423433735</v>
      </c>
      <c r="K21" s="274" t="n">
        <v>59364</v>
      </c>
      <c r="L21" s="275" t="n">
        <v>46871</v>
      </c>
      <c r="M21" s="276" t="n">
        <f aca="false">L21/K21</f>
        <v>0.789552590795768</v>
      </c>
      <c r="N21" s="277" t="n">
        <v>25491</v>
      </c>
      <c r="O21" s="275" t="n">
        <v>19191</v>
      </c>
      <c r="P21" s="278" t="n">
        <f aca="false">O21/N21</f>
        <v>0.752853948452395</v>
      </c>
      <c r="Q21" s="279" t="n">
        <f aca="false">(K21/N21-1)</f>
        <v>1.32882193715429</v>
      </c>
      <c r="R21" s="279" t="n">
        <f aca="false">(L21/O21-1)</f>
        <v>1.44234276483768</v>
      </c>
      <c r="S21" s="280" t="n">
        <f aca="false">(M21-P21)*100</f>
        <v>3.66986423433735</v>
      </c>
    </row>
    <row r="22" s="281" customFormat="true" ht="18" hidden="false" customHeight="true" outlineLevel="0" collapsed="false">
      <c r="A22" s="273" t="s">
        <v>161</v>
      </c>
      <c r="B22" s="274" t="n">
        <v>41999</v>
      </c>
      <c r="C22" s="275" t="n">
        <v>35228</v>
      </c>
      <c r="D22" s="276" t="n">
        <f aca="false">C22/B22</f>
        <v>0.838781875758947</v>
      </c>
      <c r="E22" s="277" t="n">
        <v>37872</v>
      </c>
      <c r="F22" s="275" t="n">
        <v>32900</v>
      </c>
      <c r="G22" s="278" t="n">
        <f aca="false">F22/E22</f>
        <v>0.868715673848754</v>
      </c>
      <c r="H22" s="279" t="n">
        <f aca="false">(B22/E22-1)</f>
        <v>0.108972327841149</v>
      </c>
      <c r="I22" s="279" t="n">
        <f aca="false">(C22/F22-1)</f>
        <v>0.070759878419453</v>
      </c>
      <c r="J22" s="280" t="n">
        <f aca="false">(D22-G22)*100</f>
        <v>-2.9933798089807</v>
      </c>
      <c r="K22" s="274" t="n">
        <v>41999</v>
      </c>
      <c r="L22" s="275" t="n">
        <v>35228</v>
      </c>
      <c r="M22" s="276" t="n">
        <f aca="false">L22/K22</f>
        <v>0.838781875758947</v>
      </c>
      <c r="N22" s="277" t="n">
        <v>37872</v>
      </c>
      <c r="O22" s="275" t="n">
        <v>32900</v>
      </c>
      <c r="P22" s="278" t="n">
        <f aca="false">O22/N22</f>
        <v>0.868715673848754</v>
      </c>
      <c r="Q22" s="279" t="n">
        <f aca="false">(K22/N22-1)</f>
        <v>0.108972327841149</v>
      </c>
      <c r="R22" s="279" t="n">
        <f aca="false">(L22/O22-1)</f>
        <v>0.070759878419453</v>
      </c>
      <c r="S22" s="280" t="n">
        <f aca="false">(M22-P22)*100</f>
        <v>-2.9933798089807</v>
      </c>
    </row>
    <row r="23" s="281" customFormat="true" ht="18" hidden="false" customHeight="true" outlineLevel="0" collapsed="false">
      <c r="A23" s="273" t="s">
        <v>162</v>
      </c>
      <c r="B23" s="274" t="n">
        <v>41896</v>
      </c>
      <c r="C23" s="275" t="n">
        <v>36646</v>
      </c>
      <c r="D23" s="276" t="n">
        <f aca="false">C23/B23</f>
        <v>0.874689707848005</v>
      </c>
      <c r="E23" s="277" t="n">
        <v>30915</v>
      </c>
      <c r="F23" s="275" t="n">
        <v>26487</v>
      </c>
      <c r="G23" s="278" t="n">
        <f aca="false">F23/E23</f>
        <v>0.856768558951965</v>
      </c>
      <c r="H23" s="279" t="n">
        <f aca="false">(B23/E23-1)</f>
        <v>0.355199741225942</v>
      </c>
      <c r="I23" s="279" t="n">
        <f aca="false">(C23/F23-1)</f>
        <v>0.383546645524219</v>
      </c>
      <c r="J23" s="280" t="n">
        <f aca="false">(D23-G23)*100</f>
        <v>1.79211488960396</v>
      </c>
      <c r="K23" s="274" t="n">
        <v>41896</v>
      </c>
      <c r="L23" s="275" t="n">
        <v>36646</v>
      </c>
      <c r="M23" s="276" t="n">
        <f aca="false">L23/K23</f>
        <v>0.874689707848005</v>
      </c>
      <c r="N23" s="277" t="n">
        <v>30915</v>
      </c>
      <c r="O23" s="275" t="n">
        <v>26487</v>
      </c>
      <c r="P23" s="278" t="n">
        <f aca="false">O23/N23</f>
        <v>0.856768558951965</v>
      </c>
      <c r="Q23" s="279" t="n">
        <f aca="false">(K23/N23-1)</f>
        <v>0.355199741225942</v>
      </c>
      <c r="R23" s="279" t="n">
        <f aca="false">(L23/O23-1)</f>
        <v>0.383546645524219</v>
      </c>
      <c r="S23" s="280" t="n">
        <f aca="false">(M23-P23)*100</f>
        <v>1.79211488960396</v>
      </c>
    </row>
    <row r="24" s="281" customFormat="true" ht="18" hidden="false" customHeight="true" outlineLevel="0" collapsed="false">
      <c r="A24" s="273" t="s">
        <v>163</v>
      </c>
      <c r="B24" s="274" t="n">
        <v>40425</v>
      </c>
      <c r="C24" s="275" t="n">
        <v>32192</v>
      </c>
      <c r="D24" s="276" t="n">
        <f aca="false">C24/B24</f>
        <v>0.796338899196042</v>
      </c>
      <c r="E24" s="277" t="n">
        <v>24224</v>
      </c>
      <c r="F24" s="275" t="n">
        <v>20749</v>
      </c>
      <c r="G24" s="278" t="n">
        <f aca="false">F24/E24</f>
        <v>0.856547225891678</v>
      </c>
      <c r="H24" s="279" t="n">
        <f aca="false">(B24/E24-1)</f>
        <v>0.668799537648613</v>
      </c>
      <c r="I24" s="279" t="n">
        <f aca="false">(C24/F24-1)</f>
        <v>0.55149645766061</v>
      </c>
      <c r="J24" s="280" t="n">
        <f aca="false">(D24-G24)*100</f>
        <v>-6.02083266956356</v>
      </c>
      <c r="K24" s="274" t="n">
        <v>40425</v>
      </c>
      <c r="L24" s="275" t="n">
        <v>32192</v>
      </c>
      <c r="M24" s="276" t="n">
        <f aca="false">L24/K24</f>
        <v>0.796338899196042</v>
      </c>
      <c r="N24" s="277" t="n">
        <v>24224</v>
      </c>
      <c r="O24" s="275" t="n">
        <v>20749</v>
      </c>
      <c r="P24" s="278" t="n">
        <f aca="false">O24/N24</f>
        <v>0.856547225891678</v>
      </c>
      <c r="Q24" s="279" t="n">
        <f aca="false">(K24/N24-1)</f>
        <v>0.668799537648613</v>
      </c>
      <c r="R24" s="279" t="n">
        <f aca="false">(L24/O24-1)</f>
        <v>0.55149645766061</v>
      </c>
      <c r="S24" s="280" t="n">
        <f aca="false">(M24-P24)*100</f>
        <v>-6.02083266956356</v>
      </c>
    </row>
    <row r="25" s="281" customFormat="true" ht="18" hidden="false" customHeight="true" outlineLevel="0" collapsed="false">
      <c r="A25" s="273" t="s">
        <v>164</v>
      </c>
      <c r="B25" s="274" t="n">
        <v>37050</v>
      </c>
      <c r="C25" s="275" t="n">
        <v>31845</v>
      </c>
      <c r="D25" s="276" t="n">
        <f aca="false">C25/B25</f>
        <v>0.859514170040486</v>
      </c>
      <c r="E25" s="277" t="n">
        <v>29414</v>
      </c>
      <c r="F25" s="275" t="n">
        <v>23316</v>
      </c>
      <c r="G25" s="278" t="n">
        <f aca="false">F25/E25</f>
        <v>0.792683756034541</v>
      </c>
      <c r="H25" s="279" t="n">
        <f aca="false">(B25/E25-1)</f>
        <v>0.259604270075474</v>
      </c>
      <c r="I25" s="279" t="n">
        <f aca="false">(C25/F25-1)</f>
        <v>0.365800308800824</v>
      </c>
      <c r="J25" s="280" t="n">
        <f aca="false">(D25-G25)*100</f>
        <v>6.68304140059445</v>
      </c>
      <c r="K25" s="274" t="n">
        <v>37050</v>
      </c>
      <c r="L25" s="275" t="n">
        <v>31845</v>
      </c>
      <c r="M25" s="276" t="n">
        <f aca="false">L25/K25</f>
        <v>0.859514170040486</v>
      </c>
      <c r="N25" s="277" t="n">
        <v>29414</v>
      </c>
      <c r="O25" s="275" t="n">
        <v>23316</v>
      </c>
      <c r="P25" s="278" t="n">
        <f aca="false">O25/N25</f>
        <v>0.792683756034541</v>
      </c>
      <c r="Q25" s="279" t="n">
        <f aca="false">(K25/N25-1)</f>
        <v>0.259604270075474</v>
      </c>
      <c r="R25" s="279" t="n">
        <f aca="false">(L25/O25-1)</f>
        <v>0.365800308800824</v>
      </c>
      <c r="S25" s="280" t="n">
        <f aca="false">(M25-P25)*100</f>
        <v>6.68304140059445</v>
      </c>
    </row>
    <row r="26" s="281" customFormat="true" ht="18" hidden="false" customHeight="true" outlineLevel="0" collapsed="false">
      <c r="A26" s="273" t="s">
        <v>165</v>
      </c>
      <c r="B26" s="274" t="n">
        <v>36284</v>
      </c>
      <c r="C26" s="275" t="n">
        <v>32727</v>
      </c>
      <c r="D26" s="276" t="n">
        <f aca="false">C26/B26</f>
        <v>0.901967809502811</v>
      </c>
      <c r="E26" s="277" t="n">
        <v>40728</v>
      </c>
      <c r="F26" s="275" t="n">
        <v>33641</v>
      </c>
      <c r="G26" s="278" t="n">
        <f aca="false">F26/E26</f>
        <v>0.825991946572383</v>
      </c>
      <c r="H26" s="279" t="n">
        <f aca="false">(B26/E26-1)</f>
        <v>-0.10911412296209</v>
      </c>
      <c r="I26" s="279" t="n">
        <f aca="false">(C26/F26-1)</f>
        <v>-0.0271692280253263</v>
      </c>
      <c r="J26" s="280" t="n">
        <f aca="false">(D26-G26)*100</f>
        <v>7.59758629304286</v>
      </c>
      <c r="K26" s="274" t="n">
        <v>36284</v>
      </c>
      <c r="L26" s="275" t="n">
        <v>32727</v>
      </c>
      <c r="M26" s="276" t="n">
        <f aca="false">L26/K26</f>
        <v>0.901967809502811</v>
      </c>
      <c r="N26" s="277" t="n">
        <v>40728</v>
      </c>
      <c r="O26" s="275" t="n">
        <v>33641</v>
      </c>
      <c r="P26" s="278" t="n">
        <f aca="false">O26/N26</f>
        <v>0.825991946572383</v>
      </c>
      <c r="Q26" s="279" t="n">
        <f aca="false">(K26/N26-1)</f>
        <v>-0.10911412296209</v>
      </c>
      <c r="R26" s="279" t="n">
        <f aca="false">(L26/O26-1)</f>
        <v>-0.0271692280253263</v>
      </c>
      <c r="S26" s="280" t="n">
        <f aca="false">(M26-P26)*100</f>
        <v>7.59758629304286</v>
      </c>
    </row>
    <row r="27" s="281" customFormat="true" ht="18" hidden="false" customHeight="true" outlineLevel="0" collapsed="false">
      <c r="A27" s="273" t="s">
        <v>166</v>
      </c>
      <c r="B27" s="274" t="n">
        <v>35328</v>
      </c>
      <c r="C27" s="275" t="n">
        <v>29887</v>
      </c>
      <c r="D27" s="276" t="n">
        <f aca="false">C27/B27</f>
        <v>0.845986186594203</v>
      </c>
      <c r="E27" s="277" t="n">
        <v>10818</v>
      </c>
      <c r="F27" s="275" t="n">
        <v>9937</v>
      </c>
      <c r="G27" s="278" t="n">
        <f aca="false">F27/E27</f>
        <v>0.918561656498429</v>
      </c>
      <c r="H27" s="279" t="n">
        <f aca="false">(B27/E27-1)</f>
        <v>2.26566833056018</v>
      </c>
      <c r="I27" s="279" t="n">
        <f aca="false">(C27/F27-1)</f>
        <v>2.00764818355641</v>
      </c>
      <c r="J27" s="280" t="n">
        <f aca="false">(D27-G27)*100</f>
        <v>-7.25754699042257</v>
      </c>
      <c r="K27" s="274" t="n">
        <v>35328</v>
      </c>
      <c r="L27" s="275" t="n">
        <v>29887</v>
      </c>
      <c r="M27" s="276" t="n">
        <f aca="false">L27/K27</f>
        <v>0.845986186594203</v>
      </c>
      <c r="N27" s="277" t="n">
        <v>10818</v>
      </c>
      <c r="O27" s="275" t="n">
        <v>9937</v>
      </c>
      <c r="P27" s="278" t="n">
        <f aca="false">O27/N27</f>
        <v>0.918561656498429</v>
      </c>
      <c r="Q27" s="279" t="n">
        <f aca="false">(K27/N27-1)</f>
        <v>2.26566833056018</v>
      </c>
      <c r="R27" s="279" t="n">
        <f aca="false">(L27/O27-1)</f>
        <v>2.00764818355641</v>
      </c>
      <c r="S27" s="280" t="n">
        <f aca="false">(M27-P27)*100</f>
        <v>-7.25754699042257</v>
      </c>
    </row>
    <row r="28" s="281" customFormat="true" ht="18" hidden="false" customHeight="true" outlineLevel="0" collapsed="false">
      <c r="A28" s="273" t="s">
        <v>167</v>
      </c>
      <c r="B28" s="274" t="n">
        <v>34151</v>
      </c>
      <c r="C28" s="275" t="n">
        <v>30990</v>
      </c>
      <c r="D28" s="276" t="n">
        <f aca="false">C28/B28</f>
        <v>0.907440484905274</v>
      </c>
      <c r="E28" s="277" t="n">
        <v>21856</v>
      </c>
      <c r="F28" s="275" t="n">
        <v>20048</v>
      </c>
      <c r="G28" s="278" t="n">
        <f aca="false">F28/E28</f>
        <v>0.917276720351391</v>
      </c>
      <c r="H28" s="279" t="n">
        <f aca="false">(B28/E28-1)</f>
        <v>0.562545754026354</v>
      </c>
      <c r="I28" s="279" t="n">
        <f aca="false">(C28/F28-1)</f>
        <v>0.545790103750998</v>
      </c>
      <c r="J28" s="280" t="n">
        <f aca="false">(D28-G28)*100</f>
        <v>-0.983623544611734</v>
      </c>
      <c r="K28" s="274" t="n">
        <v>34151</v>
      </c>
      <c r="L28" s="275" t="n">
        <v>30990</v>
      </c>
      <c r="M28" s="276" t="n">
        <f aca="false">L28/K28</f>
        <v>0.907440484905274</v>
      </c>
      <c r="N28" s="277" t="n">
        <v>21856</v>
      </c>
      <c r="O28" s="275" t="n">
        <v>20048</v>
      </c>
      <c r="P28" s="278" t="n">
        <f aca="false">O28/N28</f>
        <v>0.917276720351391</v>
      </c>
      <c r="Q28" s="279" t="n">
        <f aca="false">(K28/N28-1)</f>
        <v>0.562545754026354</v>
      </c>
      <c r="R28" s="279" t="n">
        <f aca="false">(L28/O28-1)</f>
        <v>0.545790103750998</v>
      </c>
      <c r="S28" s="280" t="n">
        <f aca="false">(M28-P28)*100</f>
        <v>-0.983623544611734</v>
      </c>
    </row>
    <row r="29" s="281" customFormat="true" ht="18" hidden="false" customHeight="true" outlineLevel="0" collapsed="false">
      <c r="A29" s="273" t="s">
        <v>168</v>
      </c>
      <c r="B29" s="274" t="n">
        <v>31249</v>
      </c>
      <c r="C29" s="275" t="n">
        <v>26707</v>
      </c>
      <c r="D29" s="276" t="n">
        <f aca="false">C29/B29</f>
        <v>0.854651348843163</v>
      </c>
      <c r="E29" s="277" t="n">
        <v>23820</v>
      </c>
      <c r="F29" s="275" t="n">
        <v>21834</v>
      </c>
      <c r="G29" s="278" t="n">
        <f aca="false">F29/E29</f>
        <v>0.916624685138539</v>
      </c>
      <c r="H29" s="279" t="n">
        <f aca="false">(B29/E29-1)</f>
        <v>0.311880772460118</v>
      </c>
      <c r="I29" s="279" t="n">
        <f aca="false">(C29/F29-1)</f>
        <v>0.22318402491527</v>
      </c>
      <c r="J29" s="280" t="n">
        <f aca="false">(D29-G29)*100</f>
        <v>-6.19733362953761</v>
      </c>
      <c r="K29" s="274" t="n">
        <v>31249</v>
      </c>
      <c r="L29" s="275" t="n">
        <v>26707</v>
      </c>
      <c r="M29" s="276" t="n">
        <f aca="false">L29/K29</f>
        <v>0.854651348843163</v>
      </c>
      <c r="N29" s="277" t="n">
        <v>23820</v>
      </c>
      <c r="O29" s="275" t="n">
        <v>21834</v>
      </c>
      <c r="P29" s="278" t="n">
        <f aca="false">O29/N29</f>
        <v>0.916624685138539</v>
      </c>
      <c r="Q29" s="279" t="n">
        <f aca="false">(K29/N29-1)</f>
        <v>0.311880772460118</v>
      </c>
      <c r="R29" s="279" t="n">
        <f aca="false">(L29/O29-1)</f>
        <v>0.22318402491527</v>
      </c>
      <c r="S29" s="280" t="n">
        <f aca="false">(M29-P29)*100</f>
        <v>-6.19733362953761</v>
      </c>
    </row>
    <row r="30" s="281" customFormat="true" ht="18" hidden="false" customHeight="true" outlineLevel="0" collapsed="false">
      <c r="A30" s="273" t="s">
        <v>169</v>
      </c>
      <c r="B30" s="274" t="n">
        <v>29074</v>
      </c>
      <c r="C30" s="275" t="n">
        <v>23554</v>
      </c>
      <c r="D30" s="276" t="n">
        <f aca="false">C30/B30</f>
        <v>0.810139643667882</v>
      </c>
      <c r="E30" s="277" t="n">
        <v>28432</v>
      </c>
      <c r="F30" s="275" t="n">
        <v>24178</v>
      </c>
      <c r="G30" s="278" t="n">
        <f aca="false">F30/E30</f>
        <v>0.850379853685988</v>
      </c>
      <c r="H30" s="279" t="n">
        <f aca="false">(B30/E30-1)</f>
        <v>0.0225801913337085</v>
      </c>
      <c r="I30" s="279" t="n">
        <f aca="false">(C30/F30-1)</f>
        <v>-0.0258085863181404</v>
      </c>
      <c r="J30" s="280" t="n">
        <f aca="false">(D30-G30)*100</f>
        <v>-4.02402100181057</v>
      </c>
      <c r="K30" s="274" t="n">
        <v>29074</v>
      </c>
      <c r="L30" s="275" t="n">
        <v>23554</v>
      </c>
      <c r="M30" s="276" t="n">
        <f aca="false">L30/K30</f>
        <v>0.810139643667882</v>
      </c>
      <c r="N30" s="277" t="n">
        <v>28432</v>
      </c>
      <c r="O30" s="275" t="n">
        <v>24178</v>
      </c>
      <c r="P30" s="278" t="n">
        <f aca="false">O30/N30</f>
        <v>0.850379853685988</v>
      </c>
      <c r="Q30" s="279" t="n">
        <f aca="false">(K30/N30-1)</f>
        <v>0.0225801913337085</v>
      </c>
      <c r="R30" s="279" t="n">
        <f aca="false">(L30/O30-1)</f>
        <v>-0.0258085863181404</v>
      </c>
      <c r="S30" s="280" t="n">
        <f aca="false">(M30-P30)*100</f>
        <v>-4.02402100181057</v>
      </c>
    </row>
    <row r="31" s="281" customFormat="true" ht="18" hidden="false" customHeight="true" outlineLevel="0" collapsed="false">
      <c r="A31" s="273" t="s">
        <v>170</v>
      </c>
      <c r="B31" s="274" t="n">
        <v>26744</v>
      </c>
      <c r="C31" s="275" t="n">
        <v>19911</v>
      </c>
      <c r="D31" s="276" t="n">
        <f aca="false">C31/B31</f>
        <v>0.744503440023931</v>
      </c>
      <c r="E31" s="277" t="n">
        <v>32030</v>
      </c>
      <c r="F31" s="275" t="n">
        <v>24743</v>
      </c>
      <c r="G31" s="278" t="n">
        <f aca="false">F31/E31</f>
        <v>0.772494536372151</v>
      </c>
      <c r="H31" s="279" t="n">
        <f aca="false">(B31/E31-1)</f>
        <v>-0.165032781767093</v>
      </c>
      <c r="I31" s="279" t="n">
        <f aca="false">(C31/F31-1)</f>
        <v>-0.195287556076466</v>
      </c>
      <c r="J31" s="280" t="n">
        <f aca="false">(D31-G31)*100</f>
        <v>-2.79910963482205</v>
      </c>
      <c r="K31" s="274" t="n">
        <v>26744</v>
      </c>
      <c r="L31" s="275" t="n">
        <v>19911</v>
      </c>
      <c r="M31" s="276" t="n">
        <f aca="false">L31/K31</f>
        <v>0.744503440023931</v>
      </c>
      <c r="N31" s="277" t="n">
        <v>32030</v>
      </c>
      <c r="O31" s="275" t="n">
        <v>24743</v>
      </c>
      <c r="P31" s="278" t="n">
        <f aca="false">O31/N31</f>
        <v>0.772494536372151</v>
      </c>
      <c r="Q31" s="279" t="n">
        <f aca="false">(K31/N31-1)</f>
        <v>-0.165032781767093</v>
      </c>
      <c r="R31" s="279" t="n">
        <f aca="false">(L31/O31-1)</f>
        <v>-0.195287556076466</v>
      </c>
      <c r="S31" s="280" t="n">
        <f aca="false">(M31-P31)*100</f>
        <v>-2.79910963482205</v>
      </c>
    </row>
    <row r="32" s="281" customFormat="true" ht="18" hidden="false" customHeight="true" outlineLevel="0" collapsed="false">
      <c r="A32" s="273" t="s">
        <v>171</v>
      </c>
      <c r="B32" s="274" t="n">
        <v>25607</v>
      </c>
      <c r="C32" s="275" t="n">
        <v>21977</v>
      </c>
      <c r="D32" s="276" t="n">
        <f aca="false">C32/B32</f>
        <v>0.858241886984028</v>
      </c>
      <c r="E32" s="277" t="n">
        <v>16218</v>
      </c>
      <c r="F32" s="275" t="n">
        <v>14977</v>
      </c>
      <c r="G32" s="278" t="n">
        <f aca="false">F32/E32</f>
        <v>0.923480083857442</v>
      </c>
      <c r="H32" s="279" t="n">
        <f aca="false">(B32/E32-1)</f>
        <v>0.578924651621655</v>
      </c>
      <c r="I32" s="279" t="n">
        <f aca="false">(C32/F32-1)</f>
        <v>0.467383321092342</v>
      </c>
      <c r="J32" s="280" t="n">
        <f aca="false">(D32-G32)*100</f>
        <v>-6.52381968734146</v>
      </c>
      <c r="K32" s="274" t="n">
        <v>25607</v>
      </c>
      <c r="L32" s="275" t="n">
        <v>21977</v>
      </c>
      <c r="M32" s="276" t="n">
        <f aca="false">L32/K32</f>
        <v>0.858241886984028</v>
      </c>
      <c r="N32" s="277" t="n">
        <v>16218</v>
      </c>
      <c r="O32" s="275" t="n">
        <v>14977</v>
      </c>
      <c r="P32" s="278" t="n">
        <f aca="false">O32/N32</f>
        <v>0.923480083857442</v>
      </c>
      <c r="Q32" s="279" t="n">
        <f aca="false">(K32/N32-1)</f>
        <v>0.578924651621655</v>
      </c>
      <c r="R32" s="279" t="n">
        <f aca="false">(L32/O32-1)</f>
        <v>0.467383321092342</v>
      </c>
      <c r="S32" s="280" t="n">
        <f aca="false">(M32-P32)*100</f>
        <v>-6.52381968734146</v>
      </c>
    </row>
    <row r="33" s="281" customFormat="true" ht="18" hidden="false" customHeight="true" outlineLevel="0" collapsed="false">
      <c r="A33" s="273" t="s">
        <v>172</v>
      </c>
      <c r="B33" s="274" t="n">
        <v>24743</v>
      </c>
      <c r="C33" s="275" t="n">
        <v>18251</v>
      </c>
      <c r="D33" s="276" t="n">
        <f aca="false">C33/B33</f>
        <v>0.737622761993291</v>
      </c>
      <c r="E33" s="277" t="n">
        <v>24731</v>
      </c>
      <c r="F33" s="275" t="n">
        <v>19620</v>
      </c>
      <c r="G33" s="278" t="n">
        <f aca="false">F33/E33</f>
        <v>0.793336298572642</v>
      </c>
      <c r="H33" s="279" t="n">
        <f aca="false">(B33/E33-1)</f>
        <v>0.000485220977720191</v>
      </c>
      <c r="I33" s="279" t="n">
        <f aca="false">(C33/F33-1)</f>
        <v>-0.0697757390417941</v>
      </c>
      <c r="J33" s="280" t="n">
        <f aca="false">(D33-G33)*100</f>
        <v>-5.57135365793506</v>
      </c>
      <c r="K33" s="274" t="n">
        <v>24743</v>
      </c>
      <c r="L33" s="275" t="n">
        <v>18251</v>
      </c>
      <c r="M33" s="276" t="n">
        <f aca="false">L33/K33</f>
        <v>0.737622761993291</v>
      </c>
      <c r="N33" s="277" t="n">
        <v>24731</v>
      </c>
      <c r="O33" s="275" t="n">
        <v>19620</v>
      </c>
      <c r="P33" s="278" t="n">
        <f aca="false">O33/N33</f>
        <v>0.793336298572642</v>
      </c>
      <c r="Q33" s="279" t="n">
        <f aca="false">(K33/N33-1)</f>
        <v>0.000485220977720191</v>
      </c>
      <c r="R33" s="279" t="n">
        <f aca="false">(L33/O33-1)</f>
        <v>-0.0697757390417941</v>
      </c>
      <c r="S33" s="280" t="n">
        <f aca="false">(M33-P33)*100</f>
        <v>-5.57135365793506</v>
      </c>
    </row>
    <row r="34" s="281" customFormat="true" ht="18" hidden="false" customHeight="true" outlineLevel="0" collapsed="false">
      <c r="A34" s="273" t="s">
        <v>173</v>
      </c>
      <c r="B34" s="274" t="n">
        <v>24353</v>
      </c>
      <c r="C34" s="275" t="n">
        <v>18132</v>
      </c>
      <c r="D34" s="276" t="n">
        <f aca="false">C34/B34</f>
        <v>0.744548926210323</v>
      </c>
      <c r="E34" s="277" t="n">
        <v>22869</v>
      </c>
      <c r="F34" s="275" t="n">
        <v>18950</v>
      </c>
      <c r="G34" s="278" t="n">
        <f aca="false">F34/E34</f>
        <v>0.828632646814465</v>
      </c>
      <c r="H34" s="279" t="n">
        <f aca="false">(B34/E34-1)</f>
        <v>0.0648913376186104</v>
      </c>
      <c r="I34" s="279" t="n">
        <f aca="false">(C34/F34-1)</f>
        <v>-0.0431662269129287</v>
      </c>
      <c r="J34" s="280" t="n">
        <f aca="false">(D34-G34)*100</f>
        <v>-8.40837206041418</v>
      </c>
      <c r="K34" s="274" t="n">
        <v>24353</v>
      </c>
      <c r="L34" s="275" t="n">
        <v>18132</v>
      </c>
      <c r="M34" s="276" t="n">
        <f aca="false">L34/K34</f>
        <v>0.744548926210323</v>
      </c>
      <c r="N34" s="277" t="n">
        <v>22869</v>
      </c>
      <c r="O34" s="275" t="n">
        <v>18950</v>
      </c>
      <c r="P34" s="278" t="n">
        <f aca="false">O34/N34</f>
        <v>0.828632646814465</v>
      </c>
      <c r="Q34" s="279" t="n">
        <f aca="false">(K34/N34-1)</f>
        <v>0.0648913376186104</v>
      </c>
      <c r="R34" s="279" t="n">
        <f aca="false">(L34/O34-1)</f>
        <v>-0.0431662269129287</v>
      </c>
      <c r="S34" s="280" t="n">
        <f aca="false">(M34-P34)*100</f>
        <v>-8.40837206041418</v>
      </c>
    </row>
    <row r="35" s="281" customFormat="true" ht="18" hidden="false" customHeight="true" outlineLevel="0" collapsed="false">
      <c r="A35" s="273" t="s">
        <v>174</v>
      </c>
      <c r="B35" s="274" t="n">
        <v>20245</v>
      </c>
      <c r="C35" s="275" t="n">
        <v>17699</v>
      </c>
      <c r="D35" s="276" t="n">
        <f aca="false">C35/B35</f>
        <v>0.874240553223018</v>
      </c>
      <c r="E35" s="277" t="n">
        <v>15369</v>
      </c>
      <c r="F35" s="275" t="n">
        <v>12641</v>
      </c>
      <c r="G35" s="278" t="n">
        <f aca="false">F35/E35</f>
        <v>0.822499837334895</v>
      </c>
      <c r="H35" s="279" t="n">
        <f aca="false">(B35/E35-1)</f>
        <v>0.317262020951266</v>
      </c>
      <c r="I35" s="279" t="n">
        <f aca="false">(C35/F35-1)</f>
        <v>0.400126572264852</v>
      </c>
      <c r="J35" s="280" t="n">
        <f aca="false">(D35-G35)*100</f>
        <v>5.17407158881231</v>
      </c>
      <c r="K35" s="274" t="n">
        <v>20245</v>
      </c>
      <c r="L35" s="275" t="n">
        <v>17699</v>
      </c>
      <c r="M35" s="276" t="n">
        <f aca="false">L35/K35</f>
        <v>0.874240553223018</v>
      </c>
      <c r="N35" s="277" t="n">
        <v>15369</v>
      </c>
      <c r="O35" s="275" t="n">
        <v>12641</v>
      </c>
      <c r="P35" s="278" t="n">
        <f aca="false">O35/N35</f>
        <v>0.822499837334895</v>
      </c>
      <c r="Q35" s="279" t="n">
        <f aca="false">(K35/N35-1)</f>
        <v>0.317262020951266</v>
      </c>
      <c r="R35" s="279" t="n">
        <f aca="false">(L35/O35-1)</f>
        <v>0.400126572264852</v>
      </c>
      <c r="S35" s="280" t="n">
        <f aca="false">(M35-P35)*100</f>
        <v>5.17407158881231</v>
      </c>
    </row>
    <row r="36" s="281" customFormat="true" ht="18" hidden="false" customHeight="true" outlineLevel="0" collapsed="false">
      <c r="A36" s="273" t="s">
        <v>175</v>
      </c>
      <c r="B36" s="274" t="n">
        <v>20099</v>
      </c>
      <c r="C36" s="275" t="n">
        <v>16184</v>
      </c>
      <c r="D36" s="276" t="n">
        <f aca="false">C36/B36</f>
        <v>0.805214189760685</v>
      </c>
      <c r="E36" s="277" t="n">
        <v>11400</v>
      </c>
      <c r="F36" s="275" t="n">
        <v>8563</v>
      </c>
      <c r="G36" s="278" t="n">
        <f aca="false">F36/E36</f>
        <v>0.751140350877193</v>
      </c>
      <c r="H36" s="279" t="n">
        <f aca="false">(B36/E36-1)</f>
        <v>0.763070175438597</v>
      </c>
      <c r="I36" s="279" t="n">
        <f aca="false">(C36/F36-1)</f>
        <v>0.889991825294873</v>
      </c>
      <c r="J36" s="280" t="n">
        <f aca="false">(D36-G36)*100</f>
        <v>5.40738388834916</v>
      </c>
      <c r="K36" s="274" t="n">
        <v>20099</v>
      </c>
      <c r="L36" s="275" t="n">
        <v>16184</v>
      </c>
      <c r="M36" s="276" t="n">
        <f aca="false">L36/K36</f>
        <v>0.805214189760685</v>
      </c>
      <c r="N36" s="277" t="n">
        <v>11400</v>
      </c>
      <c r="O36" s="275" t="n">
        <v>8563</v>
      </c>
      <c r="P36" s="278" t="n">
        <f aca="false">O36/N36</f>
        <v>0.751140350877193</v>
      </c>
      <c r="Q36" s="279" t="n">
        <f aca="false">(K36/N36-1)</f>
        <v>0.763070175438597</v>
      </c>
      <c r="R36" s="279" t="n">
        <f aca="false">(L36/O36-1)</f>
        <v>0.889991825294873</v>
      </c>
      <c r="S36" s="280" t="n">
        <f aca="false">(M36-P36)*100</f>
        <v>5.40738388834916</v>
      </c>
    </row>
    <row r="37" s="281" customFormat="true" ht="18" hidden="false" customHeight="true" outlineLevel="0" collapsed="false">
      <c r="A37" s="273" t="s">
        <v>176</v>
      </c>
      <c r="B37" s="274" t="n">
        <v>19875</v>
      </c>
      <c r="C37" s="275" t="n">
        <v>15755</v>
      </c>
      <c r="D37" s="276" t="n">
        <f aca="false">C37/B37</f>
        <v>0.792704402515723</v>
      </c>
      <c r="E37" s="277" t="n">
        <v>20007</v>
      </c>
      <c r="F37" s="275" t="n">
        <v>14742</v>
      </c>
      <c r="G37" s="278" t="n">
        <f aca="false">F37/E37</f>
        <v>0.736842105263158</v>
      </c>
      <c r="H37" s="279" t="n">
        <f aca="false">(B37/E37-1)</f>
        <v>-0.00659769080821715</v>
      </c>
      <c r="I37" s="279" t="n">
        <f aca="false">(C37/F37-1)</f>
        <v>0.0687152353819021</v>
      </c>
      <c r="J37" s="280" t="n">
        <f aca="false">(D37-G37)*100</f>
        <v>5.58622972525654</v>
      </c>
      <c r="K37" s="274" t="n">
        <v>19875</v>
      </c>
      <c r="L37" s="275" t="n">
        <v>15755</v>
      </c>
      <c r="M37" s="276" t="n">
        <f aca="false">L37/K37</f>
        <v>0.792704402515723</v>
      </c>
      <c r="N37" s="277" t="n">
        <v>20007</v>
      </c>
      <c r="O37" s="275" t="n">
        <v>14742</v>
      </c>
      <c r="P37" s="278" t="n">
        <f aca="false">O37/N37</f>
        <v>0.736842105263158</v>
      </c>
      <c r="Q37" s="279" t="n">
        <f aca="false">(K37/N37-1)</f>
        <v>-0.00659769080821715</v>
      </c>
      <c r="R37" s="279" t="n">
        <f aca="false">(L37/O37-1)</f>
        <v>0.0687152353819021</v>
      </c>
      <c r="S37" s="280" t="n">
        <f aca="false">(M37-P37)*100</f>
        <v>5.58622972525654</v>
      </c>
    </row>
    <row r="38" s="281" customFormat="true" ht="18" hidden="false" customHeight="true" outlineLevel="0" collapsed="false">
      <c r="A38" s="273" t="s">
        <v>177</v>
      </c>
      <c r="B38" s="274" t="n">
        <v>18926</v>
      </c>
      <c r="C38" s="275" t="n">
        <v>13723</v>
      </c>
      <c r="D38" s="276" t="n">
        <f aca="false">C38/B38</f>
        <v>0.725087181654866</v>
      </c>
      <c r="E38" s="277" t="n">
        <v>17660</v>
      </c>
      <c r="F38" s="275" t="n">
        <v>12637</v>
      </c>
      <c r="G38" s="278" t="n">
        <f aca="false">F38/E38</f>
        <v>0.715571913929785</v>
      </c>
      <c r="H38" s="279" t="n">
        <f aca="false">(B38/E38-1)</f>
        <v>0.071687429218573</v>
      </c>
      <c r="I38" s="279" t="n">
        <f aca="false">(C38/F38-1)</f>
        <v>0.085938118224262</v>
      </c>
      <c r="J38" s="280" t="n">
        <f aca="false">(D38-G38)*100</f>
        <v>0.951526772508149</v>
      </c>
      <c r="K38" s="274" t="n">
        <v>18926</v>
      </c>
      <c r="L38" s="275" t="n">
        <v>13723</v>
      </c>
      <c r="M38" s="276" t="n">
        <f aca="false">L38/K38</f>
        <v>0.725087181654866</v>
      </c>
      <c r="N38" s="277" t="n">
        <v>17660</v>
      </c>
      <c r="O38" s="275" t="n">
        <v>12637</v>
      </c>
      <c r="P38" s="278" t="n">
        <f aca="false">O38/N38</f>
        <v>0.715571913929785</v>
      </c>
      <c r="Q38" s="279" t="n">
        <f aca="false">(K38/N38-1)</f>
        <v>0.071687429218573</v>
      </c>
      <c r="R38" s="279" t="n">
        <f aca="false">(L38/O38-1)</f>
        <v>0.085938118224262</v>
      </c>
      <c r="S38" s="280" t="n">
        <f aca="false">(M38-P38)*100</f>
        <v>0.951526772508149</v>
      </c>
    </row>
    <row r="39" s="281" customFormat="true" ht="18" hidden="false" customHeight="true" outlineLevel="0" collapsed="false">
      <c r="A39" s="273" t="s">
        <v>178</v>
      </c>
      <c r="B39" s="274" t="n">
        <v>16281</v>
      </c>
      <c r="C39" s="275" t="n">
        <v>14593</v>
      </c>
      <c r="D39" s="276" t="n">
        <f aca="false">C39/B39</f>
        <v>0.896320864811744</v>
      </c>
      <c r="E39" s="277" t="n">
        <v>4650</v>
      </c>
      <c r="F39" s="275" t="n">
        <v>4392</v>
      </c>
      <c r="G39" s="278" t="n">
        <f aca="false">F39/E39</f>
        <v>0.944516129032258</v>
      </c>
      <c r="H39" s="279" t="n">
        <f aca="false">(B39/E39-1)</f>
        <v>2.50129032258065</v>
      </c>
      <c r="I39" s="279" t="n">
        <f aca="false">(C39/F39-1)</f>
        <v>2.3226320582878</v>
      </c>
      <c r="J39" s="280" t="n">
        <f aca="false">(D39-G39)*100</f>
        <v>-4.81952642205142</v>
      </c>
      <c r="K39" s="274" t="n">
        <v>16281</v>
      </c>
      <c r="L39" s="275" t="n">
        <v>14593</v>
      </c>
      <c r="M39" s="276" t="n">
        <f aca="false">L39/K39</f>
        <v>0.896320864811744</v>
      </c>
      <c r="N39" s="277" t="n">
        <v>4650</v>
      </c>
      <c r="O39" s="275" t="n">
        <v>4392</v>
      </c>
      <c r="P39" s="278" t="n">
        <f aca="false">O39/N39</f>
        <v>0.944516129032258</v>
      </c>
      <c r="Q39" s="279" t="n">
        <f aca="false">(K39/N39-1)</f>
        <v>2.50129032258065</v>
      </c>
      <c r="R39" s="279" t="n">
        <f aca="false">(L39/O39-1)</f>
        <v>2.3226320582878</v>
      </c>
      <c r="S39" s="280" t="n">
        <f aca="false">(M39-P39)*100</f>
        <v>-4.81952642205142</v>
      </c>
    </row>
    <row r="40" s="281" customFormat="true" ht="18" hidden="false" customHeight="true" outlineLevel="0" collapsed="false">
      <c r="A40" s="273" t="s">
        <v>179</v>
      </c>
      <c r="B40" s="274" t="n">
        <v>14078</v>
      </c>
      <c r="C40" s="275" t="n">
        <v>11065</v>
      </c>
      <c r="D40" s="276" t="n">
        <f aca="false">C40/B40</f>
        <v>0.785978121892314</v>
      </c>
      <c r="E40" s="277" t="n">
        <v>14121</v>
      </c>
      <c r="F40" s="275" t="n">
        <v>9811</v>
      </c>
      <c r="G40" s="278" t="n">
        <f aca="false">F40/E40</f>
        <v>0.694780822887897</v>
      </c>
      <c r="H40" s="279" t="n">
        <f aca="false">(B40/E40-1)</f>
        <v>-0.00304511011967989</v>
      </c>
      <c r="I40" s="279" t="n">
        <f aca="false">(C40/F40-1)</f>
        <v>0.127815717052288</v>
      </c>
      <c r="J40" s="280" t="n">
        <f aca="false">(D40-G40)*100</f>
        <v>9.11972990044168</v>
      </c>
      <c r="K40" s="274" t="n">
        <v>14078</v>
      </c>
      <c r="L40" s="275" t="n">
        <v>11065</v>
      </c>
      <c r="M40" s="276" t="n">
        <f aca="false">L40/K40</f>
        <v>0.785978121892314</v>
      </c>
      <c r="N40" s="277" t="n">
        <v>14121</v>
      </c>
      <c r="O40" s="275" t="n">
        <v>9811</v>
      </c>
      <c r="P40" s="278" t="n">
        <f aca="false">O40/N40</f>
        <v>0.694780822887897</v>
      </c>
      <c r="Q40" s="279" t="n">
        <f aca="false">(K40/N40-1)</f>
        <v>-0.00304511011967989</v>
      </c>
      <c r="R40" s="279" t="n">
        <f aca="false">(L40/O40-1)</f>
        <v>0.127815717052288</v>
      </c>
      <c r="S40" s="280" t="n">
        <f aca="false">(M40-P40)*100</f>
        <v>9.11972990044168</v>
      </c>
    </row>
    <row r="41" s="281" customFormat="true" ht="18" hidden="false" customHeight="true" outlineLevel="0" collapsed="false">
      <c r="A41" s="273" t="s">
        <v>180</v>
      </c>
      <c r="B41" s="274" t="n">
        <v>13416</v>
      </c>
      <c r="C41" s="275" t="n">
        <v>8940</v>
      </c>
      <c r="D41" s="276" t="n">
        <f aca="false">C41/B41</f>
        <v>0.666368515205725</v>
      </c>
      <c r="E41" s="277" t="n">
        <v>11084</v>
      </c>
      <c r="F41" s="275" t="n">
        <v>8313</v>
      </c>
      <c r="G41" s="278" t="n">
        <f aca="false">F41/E41</f>
        <v>0.75</v>
      </c>
      <c r="H41" s="279" t="n">
        <f aca="false">(B41/E41-1)</f>
        <v>0.210393359797907</v>
      </c>
      <c r="I41" s="279" t="n">
        <f aca="false">(C41/F41-1)</f>
        <v>0.0754240346445327</v>
      </c>
      <c r="J41" s="280" t="n">
        <f aca="false">(D41-G41)*100</f>
        <v>-8.36314847942755</v>
      </c>
      <c r="K41" s="274" t="n">
        <v>13416</v>
      </c>
      <c r="L41" s="275" t="n">
        <v>8940</v>
      </c>
      <c r="M41" s="276" t="n">
        <f aca="false">L41/K41</f>
        <v>0.666368515205725</v>
      </c>
      <c r="N41" s="277" t="n">
        <v>11084</v>
      </c>
      <c r="O41" s="275" t="n">
        <v>8313</v>
      </c>
      <c r="P41" s="278" t="n">
        <f aca="false">O41/N41</f>
        <v>0.75</v>
      </c>
      <c r="Q41" s="279" t="n">
        <f aca="false">(K41/N41-1)</f>
        <v>0.210393359797907</v>
      </c>
      <c r="R41" s="279" t="n">
        <f aca="false">(L41/O41-1)</f>
        <v>0.0754240346445327</v>
      </c>
      <c r="S41" s="280" t="n">
        <f aca="false">(M41-P41)*100</f>
        <v>-8.36314847942755</v>
      </c>
    </row>
    <row r="42" s="281" customFormat="true" ht="18" hidden="false" customHeight="true" outlineLevel="0" collapsed="false">
      <c r="A42" s="273" t="s">
        <v>181</v>
      </c>
      <c r="B42" s="274" t="n">
        <v>12730</v>
      </c>
      <c r="C42" s="275" t="n">
        <v>9752</v>
      </c>
      <c r="D42" s="276" t="n">
        <f aca="false">C42/B42</f>
        <v>0.766064414768264</v>
      </c>
      <c r="E42" s="277" t="n">
        <v>16529</v>
      </c>
      <c r="F42" s="275" t="n">
        <v>11113</v>
      </c>
      <c r="G42" s="278" t="n">
        <f aca="false">F42/E42</f>
        <v>0.672333474499365</v>
      </c>
      <c r="H42" s="279" t="n">
        <f aca="false">(B42/E42-1)</f>
        <v>-0.229838465726904</v>
      </c>
      <c r="I42" s="279" t="n">
        <f aca="false">(C42/F42-1)</f>
        <v>-0.122469180239359</v>
      </c>
      <c r="J42" s="280" t="n">
        <f aca="false">(D42-G42)*100</f>
        <v>9.37309402688992</v>
      </c>
      <c r="K42" s="274" t="n">
        <v>12730</v>
      </c>
      <c r="L42" s="275" t="n">
        <v>9752</v>
      </c>
      <c r="M42" s="276" t="n">
        <f aca="false">L42/K42</f>
        <v>0.766064414768264</v>
      </c>
      <c r="N42" s="277" t="n">
        <v>16529</v>
      </c>
      <c r="O42" s="275" t="n">
        <v>11113</v>
      </c>
      <c r="P42" s="278" t="n">
        <f aca="false">O42/N42</f>
        <v>0.672333474499365</v>
      </c>
      <c r="Q42" s="279" t="n">
        <f aca="false">(K42/N42-1)</f>
        <v>-0.229838465726904</v>
      </c>
      <c r="R42" s="279" t="n">
        <f aca="false">(L42/O42-1)</f>
        <v>-0.122469180239359</v>
      </c>
      <c r="S42" s="280" t="n">
        <f aca="false">(M42-P42)*100</f>
        <v>9.37309402688992</v>
      </c>
    </row>
    <row r="43" s="281" customFormat="true" ht="18" hidden="false" customHeight="true" outlineLevel="0" collapsed="false">
      <c r="A43" s="273" t="s">
        <v>182</v>
      </c>
      <c r="B43" s="274" t="n">
        <v>12399</v>
      </c>
      <c r="C43" s="275" t="n">
        <v>8745</v>
      </c>
      <c r="D43" s="276" t="n">
        <f aca="false">C43/B43</f>
        <v>0.705298814420518</v>
      </c>
      <c r="E43" s="277" t="n">
        <v>11354</v>
      </c>
      <c r="F43" s="275" t="n">
        <v>9679</v>
      </c>
      <c r="G43" s="278" t="n">
        <f aca="false">F43/E43</f>
        <v>0.85247489871411</v>
      </c>
      <c r="H43" s="279" t="n">
        <f aca="false">(B43/E43-1)</f>
        <v>0.0920380482649286</v>
      </c>
      <c r="I43" s="279" t="n">
        <f aca="false">(C43/F43-1)</f>
        <v>-0.0964975720632296</v>
      </c>
      <c r="J43" s="280" t="n">
        <f aca="false">(D43-G43)*100</f>
        <v>-14.7176084293592</v>
      </c>
      <c r="K43" s="274" t="n">
        <v>12399</v>
      </c>
      <c r="L43" s="275" t="n">
        <v>8745</v>
      </c>
      <c r="M43" s="276" t="n">
        <f aca="false">L43/K43</f>
        <v>0.705298814420518</v>
      </c>
      <c r="N43" s="277" t="n">
        <v>11354</v>
      </c>
      <c r="O43" s="275" t="n">
        <v>9679</v>
      </c>
      <c r="P43" s="278" t="n">
        <f aca="false">O43/N43</f>
        <v>0.85247489871411</v>
      </c>
      <c r="Q43" s="279" t="n">
        <f aca="false">(K43/N43-1)</f>
        <v>0.0920380482649286</v>
      </c>
      <c r="R43" s="279" t="n">
        <f aca="false">(L43/O43-1)</f>
        <v>-0.0964975720632296</v>
      </c>
      <c r="S43" s="280" t="n">
        <f aca="false">(M43-P43)*100</f>
        <v>-14.7176084293592</v>
      </c>
    </row>
    <row r="44" s="281" customFormat="true" ht="18" hidden="false" customHeight="true" outlineLevel="0" collapsed="false">
      <c r="A44" s="273" t="s">
        <v>183</v>
      </c>
      <c r="B44" s="274" t="n">
        <v>11690</v>
      </c>
      <c r="C44" s="275" t="n">
        <v>8746</v>
      </c>
      <c r="D44" s="276" t="n">
        <f aca="false">C44/B44</f>
        <v>0.748160821214713</v>
      </c>
      <c r="E44" s="277" t="n">
        <v>11586</v>
      </c>
      <c r="F44" s="275" t="n">
        <v>8670</v>
      </c>
      <c r="G44" s="278" t="n">
        <f aca="false">F44/E44</f>
        <v>0.748316934230969</v>
      </c>
      <c r="H44" s="279" t="n">
        <f aca="false">(B44/E44-1)</f>
        <v>0.00897635076816838</v>
      </c>
      <c r="I44" s="279" t="n">
        <f aca="false">(C44/F44-1)</f>
        <v>0.00876585928489049</v>
      </c>
      <c r="J44" s="280" t="n">
        <f aca="false">(D44-G44)*100</f>
        <v>-0.0156113016255066</v>
      </c>
      <c r="K44" s="274" t="n">
        <v>11690</v>
      </c>
      <c r="L44" s="275" t="n">
        <v>8746</v>
      </c>
      <c r="M44" s="276" t="n">
        <f aca="false">L44/K44</f>
        <v>0.748160821214713</v>
      </c>
      <c r="N44" s="277" t="n">
        <v>11586</v>
      </c>
      <c r="O44" s="275" t="n">
        <v>8670</v>
      </c>
      <c r="P44" s="278" t="n">
        <f aca="false">O44/N44</f>
        <v>0.748316934230969</v>
      </c>
      <c r="Q44" s="279" t="n">
        <f aca="false">(K44/N44-1)</f>
        <v>0.00897635076816838</v>
      </c>
      <c r="R44" s="279" t="n">
        <f aca="false">(L44/O44-1)</f>
        <v>0.00876585928489049</v>
      </c>
      <c r="S44" s="280" t="n">
        <f aca="false">(M44-P44)*100</f>
        <v>-0.0156113016255066</v>
      </c>
    </row>
    <row r="45" s="281" customFormat="true" ht="18" hidden="false" customHeight="true" outlineLevel="0" collapsed="false">
      <c r="A45" s="273" t="s">
        <v>184</v>
      </c>
      <c r="B45" s="274" t="n">
        <v>11283</v>
      </c>
      <c r="C45" s="275" t="n">
        <v>8114</v>
      </c>
      <c r="D45" s="276" t="n">
        <f aca="false">C45/B45</f>
        <v>0.719134981831073</v>
      </c>
      <c r="E45" s="277" t="n">
        <v>8553</v>
      </c>
      <c r="F45" s="275" t="n">
        <v>6304</v>
      </c>
      <c r="G45" s="278" t="n">
        <f aca="false">F45/E45</f>
        <v>0.737051327019759</v>
      </c>
      <c r="H45" s="279" t="n">
        <f aca="false">(B45/E45-1)</f>
        <v>0.319186250438443</v>
      </c>
      <c r="I45" s="279" t="n">
        <f aca="false">(C45/F45-1)</f>
        <v>0.287119289340102</v>
      </c>
      <c r="J45" s="280" t="n">
        <f aca="false">(D45-G45)*100</f>
        <v>-1.79163451886859</v>
      </c>
      <c r="K45" s="274" t="n">
        <v>11283</v>
      </c>
      <c r="L45" s="275" t="n">
        <v>8114</v>
      </c>
      <c r="M45" s="276" t="n">
        <f aca="false">L45/K45</f>
        <v>0.719134981831073</v>
      </c>
      <c r="N45" s="277" t="n">
        <v>8553</v>
      </c>
      <c r="O45" s="275" t="n">
        <v>6304</v>
      </c>
      <c r="P45" s="278" t="n">
        <f aca="false">O45/N45</f>
        <v>0.737051327019759</v>
      </c>
      <c r="Q45" s="279" t="n">
        <f aca="false">(K45/N45-1)</f>
        <v>0.319186250438443</v>
      </c>
      <c r="R45" s="279" t="n">
        <f aca="false">(L45/O45-1)</f>
        <v>0.287119289340102</v>
      </c>
      <c r="S45" s="280" t="n">
        <f aca="false">(M45-P45)*100</f>
        <v>-1.79163451886859</v>
      </c>
    </row>
    <row r="46" s="281" customFormat="true" ht="18" hidden="false" customHeight="true" outlineLevel="0" collapsed="false">
      <c r="A46" s="273" t="s">
        <v>185</v>
      </c>
      <c r="B46" s="274" t="n">
        <v>11115</v>
      </c>
      <c r="C46" s="275" t="n">
        <v>7944</v>
      </c>
      <c r="D46" s="276" t="n">
        <f aca="false">C46/B46</f>
        <v>0.714709851551957</v>
      </c>
      <c r="E46" s="277" t="n">
        <v>9165</v>
      </c>
      <c r="F46" s="275" t="n">
        <v>6334</v>
      </c>
      <c r="G46" s="278"/>
      <c r="H46" s="279"/>
      <c r="I46" s="279"/>
      <c r="J46" s="280"/>
      <c r="K46" s="274" t="n">
        <v>11115</v>
      </c>
      <c r="L46" s="275" t="n">
        <v>7944</v>
      </c>
      <c r="M46" s="276" t="n">
        <f aca="false">L46/K46</f>
        <v>0.714709851551957</v>
      </c>
      <c r="N46" s="277" t="n">
        <v>9165</v>
      </c>
      <c r="O46" s="275" t="n">
        <v>6334</v>
      </c>
      <c r="P46" s="278"/>
      <c r="Q46" s="279"/>
      <c r="R46" s="279"/>
      <c r="S46" s="280"/>
    </row>
    <row r="47" s="281" customFormat="true" ht="18" hidden="false" customHeight="true" outlineLevel="0" collapsed="false">
      <c r="A47" s="273" t="s">
        <v>186</v>
      </c>
      <c r="B47" s="274" t="n">
        <v>10286</v>
      </c>
      <c r="C47" s="275" t="n">
        <v>8213</v>
      </c>
      <c r="D47" s="276" t="n">
        <f aca="false">C47/B47</f>
        <v>0.798463931557457</v>
      </c>
      <c r="E47" s="277" t="n">
        <v>10079</v>
      </c>
      <c r="F47" s="275" t="n">
        <v>8536</v>
      </c>
      <c r="G47" s="278" t="n">
        <f aca="false">F47/E47</f>
        <v>0.846909415616629</v>
      </c>
      <c r="H47" s="279" t="n">
        <f aca="false">(B47/E47-1)</f>
        <v>0.0205377517610874</v>
      </c>
      <c r="I47" s="279" t="n">
        <f aca="false">(C47/F47-1)</f>
        <v>-0.0378397375820057</v>
      </c>
      <c r="J47" s="280" t="n">
        <f aca="false">(D47-G47)*100</f>
        <v>-4.84454840591718</v>
      </c>
      <c r="K47" s="274" t="n">
        <v>10286</v>
      </c>
      <c r="L47" s="275" t="n">
        <v>8213</v>
      </c>
      <c r="M47" s="276" t="n">
        <f aca="false">L47/K47</f>
        <v>0.798463931557457</v>
      </c>
      <c r="N47" s="277" t="n">
        <v>10079</v>
      </c>
      <c r="O47" s="275" t="n">
        <v>8536</v>
      </c>
      <c r="P47" s="278" t="n">
        <f aca="false">O47/N47</f>
        <v>0.846909415616629</v>
      </c>
      <c r="Q47" s="279" t="n">
        <f aca="false">(K47/N47-1)</f>
        <v>0.0205377517610874</v>
      </c>
      <c r="R47" s="279" t="n">
        <f aca="false">(L47/O47-1)</f>
        <v>-0.0378397375820057</v>
      </c>
      <c r="S47" s="280" t="n">
        <f aca="false">(M47-P47)*100</f>
        <v>-4.84454840591718</v>
      </c>
    </row>
    <row r="48" s="281" customFormat="true" ht="18" hidden="false" customHeight="true" outlineLevel="0" collapsed="false">
      <c r="A48" s="273" t="s">
        <v>187</v>
      </c>
      <c r="B48" s="274" t="n">
        <v>8640</v>
      </c>
      <c r="C48" s="275" t="n">
        <v>6258</v>
      </c>
      <c r="D48" s="276" t="n">
        <f aca="false">C48/B48</f>
        <v>0.724305555555556</v>
      </c>
      <c r="E48" s="277" t="n">
        <v>11092</v>
      </c>
      <c r="F48" s="275" t="n">
        <v>7268</v>
      </c>
      <c r="G48" s="278" t="n">
        <f aca="false">F48/E48</f>
        <v>0.655247024882798</v>
      </c>
      <c r="H48" s="279" t="n">
        <f aca="false">(B48/E48-1)</f>
        <v>-0.221060223584565</v>
      </c>
      <c r="I48" s="279" t="n">
        <f aca="false">(C48/F48-1)</f>
        <v>-0.138965327462851</v>
      </c>
      <c r="J48" s="280" t="n">
        <f aca="false">(D48-G48)*100</f>
        <v>6.90585306727571</v>
      </c>
      <c r="K48" s="274" t="n">
        <v>8640</v>
      </c>
      <c r="L48" s="275" t="n">
        <v>6258</v>
      </c>
      <c r="M48" s="276" t="n">
        <f aca="false">L48/K48</f>
        <v>0.724305555555556</v>
      </c>
      <c r="N48" s="277" t="n">
        <v>11092</v>
      </c>
      <c r="O48" s="275" t="n">
        <v>7268</v>
      </c>
      <c r="P48" s="278" t="n">
        <f aca="false">O48/N48</f>
        <v>0.655247024882798</v>
      </c>
      <c r="Q48" s="279" t="n">
        <f aca="false">(K48/N48-1)</f>
        <v>-0.221060223584565</v>
      </c>
      <c r="R48" s="279" t="n">
        <f aca="false">(L48/O48-1)</f>
        <v>-0.138965327462851</v>
      </c>
      <c r="S48" s="280" t="n">
        <f aca="false">(M48-P48)*100</f>
        <v>6.90585306727571</v>
      </c>
    </row>
    <row r="49" s="281" customFormat="true" ht="18" hidden="false" customHeight="true" outlineLevel="0" collapsed="false">
      <c r="A49" s="273" t="s">
        <v>188</v>
      </c>
      <c r="B49" s="274" t="n">
        <v>8196</v>
      </c>
      <c r="C49" s="275" t="n">
        <v>6867</v>
      </c>
      <c r="D49" s="276" t="n">
        <f aca="false">C49/B49</f>
        <v>0.837847730600293</v>
      </c>
      <c r="E49" s="277" t="n">
        <v>4862</v>
      </c>
      <c r="F49" s="275" t="n">
        <v>4227</v>
      </c>
      <c r="G49" s="278" t="n">
        <f aca="false">F49/E49</f>
        <v>0.869395310571781</v>
      </c>
      <c r="H49" s="279" t="n">
        <f aca="false">(B49/E49-1)</f>
        <v>0.685726038667215</v>
      </c>
      <c r="I49" s="279" t="n">
        <f aca="false">(C49/F49-1)</f>
        <v>0.624556422995032</v>
      </c>
      <c r="J49" s="280" t="n">
        <f aca="false">(D49-G49)*100</f>
        <v>-3.15475799714884</v>
      </c>
      <c r="K49" s="274" t="n">
        <v>8196</v>
      </c>
      <c r="L49" s="275" t="n">
        <v>6867</v>
      </c>
      <c r="M49" s="276" t="n">
        <f aca="false">L49/K49</f>
        <v>0.837847730600293</v>
      </c>
      <c r="N49" s="277" t="n">
        <v>4862</v>
      </c>
      <c r="O49" s="275" t="n">
        <v>4227</v>
      </c>
      <c r="P49" s="278" t="n">
        <f aca="false">O49/N49</f>
        <v>0.869395310571781</v>
      </c>
      <c r="Q49" s="279" t="n">
        <f aca="false">(K49/N49-1)</f>
        <v>0.685726038667215</v>
      </c>
      <c r="R49" s="279" t="n">
        <f aca="false">(L49/O49-1)</f>
        <v>0.624556422995032</v>
      </c>
      <c r="S49" s="280" t="n">
        <f aca="false">(M49-P49)*100</f>
        <v>-3.15475799714884</v>
      </c>
    </row>
    <row r="50" s="281" customFormat="true" ht="18" hidden="false" customHeight="true" outlineLevel="0" collapsed="false">
      <c r="A50" s="273" t="s">
        <v>189</v>
      </c>
      <c r="B50" s="274" t="n">
        <v>8040</v>
      </c>
      <c r="C50" s="275" t="n">
        <v>6995</v>
      </c>
      <c r="D50" s="276" t="n">
        <f aca="false">C50/B50</f>
        <v>0.870024875621891</v>
      </c>
      <c r="E50" s="277"/>
      <c r="F50" s="275"/>
      <c r="G50" s="278" t="e">
        <f aca="false">F50/E50</f>
        <v>#DIV/0!</v>
      </c>
      <c r="H50" s="279" t="e">
        <f aca="false">(B50/E50-1)</f>
        <v>#DIV/0!</v>
      </c>
      <c r="I50" s="279" t="e">
        <f aca="false">(C50/F50-1)</f>
        <v>#DIV/0!</v>
      </c>
      <c r="J50" s="280" t="e">
        <f aca="false">(D50-G50)*100</f>
        <v>#DIV/0!</v>
      </c>
      <c r="K50" s="274" t="n">
        <v>8040</v>
      </c>
      <c r="L50" s="275" t="n">
        <v>6995</v>
      </c>
      <c r="M50" s="276" t="n">
        <f aca="false">L50/K50</f>
        <v>0.870024875621891</v>
      </c>
      <c r="N50" s="277"/>
      <c r="O50" s="275"/>
      <c r="P50" s="278" t="e">
        <f aca="false">O50/N50</f>
        <v>#DIV/0!</v>
      </c>
      <c r="Q50" s="279" t="e">
        <f aca="false">(K50/N50-1)</f>
        <v>#DIV/0!</v>
      </c>
      <c r="R50" s="279" t="e">
        <f aca="false">(L50/O50-1)</f>
        <v>#DIV/0!</v>
      </c>
      <c r="S50" s="280" t="e">
        <f aca="false">(M50-P50)*100</f>
        <v>#DIV/0!</v>
      </c>
    </row>
    <row r="51" s="281" customFormat="true" ht="18" hidden="false" customHeight="true" outlineLevel="0" collapsed="false">
      <c r="A51" s="273" t="s">
        <v>190</v>
      </c>
      <c r="B51" s="274" t="n">
        <v>8020</v>
      </c>
      <c r="C51" s="275" t="n">
        <v>6454</v>
      </c>
      <c r="D51" s="276" t="n">
        <f aca="false">C51/B51</f>
        <v>0.804738154613466</v>
      </c>
      <c r="E51" s="277" t="n">
        <v>7730</v>
      </c>
      <c r="F51" s="275" t="n">
        <v>5845</v>
      </c>
      <c r="G51" s="278" t="n">
        <f aca="false">F51/E51</f>
        <v>0.75614489003881</v>
      </c>
      <c r="H51" s="279" t="n">
        <f aca="false">(B51/E51-1)</f>
        <v>0.0375161707632601</v>
      </c>
      <c r="I51" s="279" t="n">
        <f aca="false">(C51/F51-1)</f>
        <v>0.104191616766467</v>
      </c>
      <c r="J51" s="280" t="n">
        <f aca="false">(D51-G51)*100</f>
        <v>4.85932645746565</v>
      </c>
      <c r="K51" s="274" t="n">
        <v>8020</v>
      </c>
      <c r="L51" s="275" t="n">
        <v>6454</v>
      </c>
      <c r="M51" s="276" t="n">
        <f aca="false">L51/K51</f>
        <v>0.804738154613466</v>
      </c>
      <c r="N51" s="277" t="n">
        <v>7730</v>
      </c>
      <c r="O51" s="275" t="n">
        <v>5845</v>
      </c>
      <c r="P51" s="278" t="n">
        <f aca="false">O51/N51</f>
        <v>0.75614489003881</v>
      </c>
      <c r="Q51" s="279" t="n">
        <f aca="false">(K51/N51-1)</f>
        <v>0.0375161707632601</v>
      </c>
      <c r="R51" s="279" t="n">
        <f aca="false">(L51/O51-1)</f>
        <v>0.104191616766467</v>
      </c>
      <c r="S51" s="280" t="n">
        <f aca="false">(M51-P51)*100</f>
        <v>4.85932645746565</v>
      </c>
    </row>
    <row r="52" s="281" customFormat="true" ht="18" hidden="false" customHeight="true" outlineLevel="0" collapsed="false">
      <c r="A52" s="273" t="s">
        <v>191</v>
      </c>
      <c r="B52" s="274" t="n">
        <v>7640</v>
      </c>
      <c r="C52" s="275" t="n">
        <v>5793</v>
      </c>
      <c r="D52" s="276" t="n">
        <f aca="false">C52/B52</f>
        <v>0.758246073298429</v>
      </c>
      <c r="E52" s="277" t="n">
        <v>7773</v>
      </c>
      <c r="F52" s="275" t="n">
        <v>4686</v>
      </c>
      <c r="G52" s="278" t="n">
        <f aca="false">F52/E52</f>
        <v>0.602856040138943</v>
      </c>
      <c r="H52" s="279" t="n">
        <f aca="false">(B52/E52-1)</f>
        <v>-0.0171105107423132</v>
      </c>
      <c r="I52" s="279" t="n">
        <f aca="false">(C52/F52-1)</f>
        <v>0.236235595390525</v>
      </c>
      <c r="J52" s="280" t="n">
        <f aca="false">(D52-G52)*100</f>
        <v>15.5390033159487</v>
      </c>
      <c r="K52" s="274" t="n">
        <v>7640</v>
      </c>
      <c r="L52" s="275" t="n">
        <v>5793</v>
      </c>
      <c r="M52" s="276" t="n">
        <f aca="false">L52/K52</f>
        <v>0.758246073298429</v>
      </c>
      <c r="N52" s="277" t="n">
        <v>7773</v>
      </c>
      <c r="O52" s="275" t="n">
        <v>4686</v>
      </c>
      <c r="P52" s="278" t="n">
        <f aca="false">O52/N52</f>
        <v>0.602856040138943</v>
      </c>
      <c r="Q52" s="279" t="n">
        <f aca="false">(K52/N52-1)</f>
        <v>-0.0171105107423132</v>
      </c>
      <c r="R52" s="279" t="n">
        <f aca="false">(L52/O52-1)</f>
        <v>0.236235595390525</v>
      </c>
      <c r="S52" s="280" t="n">
        <f aca="false">(M52-P52)*100</f>
        <v>15.5390033159487</v>
      </c>
    </row>
    <row r="53" s="281" customFormat="true" ht="18" hidden="false" customHeight="true" outlineLevel="0" collapsed="false">
      <c r="A53" s="273" t="s">
        <v>192</v>
      </c>
      <c r="B53" s="274" t="n">
        <v>7522</v>
      </c>
      <c r="C53" s="275" t="n">
        <v>4786</v>
      </c>
      <c r="D53" s="276" t="n">
        <f aca="false">C53/B53</f>
        <v>0.636266950279181</v>
      </c>
      <c r="E53" s="277" t="n">
        <v>6313</v>
      </c>
      <c r="F53" s="275" t="n">
        <v>4555</v>
      </c>
      <c r="G53" s="278" t="n">
        <f aca="false">F53/E53</f>
        <v>0.721527007761762</v>
      </c>
      <c r="H53" s="279" t="n">
        <f aca="false">(B53/E53-1)</f>
        <v>0.191509583399335</v>
      </c>
      <c r="I53" s="279" t="n">
        <f aca="false">(C53/F53-1)</f>
        <v>0.0507135016465423</v>
      </c>
      <c r="J53" s="280" t="n">
        <f aca="false">(D53-G53)*100</f>
        <v>-8.52600574825804</v>
      </c>
      <c r="K53" s="274" t="n">
        <v>7522</v>
      </c>
      <c r="L53" s="275" t="n">
        <v>4786</v>
      </c>
      <c r="M53" s="276" t="n">
        <f aca="false">L53/K53</f>
        <v>0.636266950279181</v>
      </c>
      <c r="N53" s="277" t="n">
        <v>6313</v>
      </c>
      <c r="O53" s="275" t="n">
        <v>4555</v>
      </c>
      <c r="P53" s="278" t="n">
        <f aca="false">O53/N53</f>
        <v>0.721527007761762</v>
      </c>
      <c r="Q53" s="279" t="n">
        <f aca="false">(K53/N53-1)</f>
        <v>0.191509583399335</v>
      </c>
      <c r="R53" s="279" t="n">
        <f aca="false">(L53/O53-1)</f>
        <v>0.0507135016465423</v>
      </c>
      <c r="S53" s="280" t="n">
        <f aca="false">(M53-P53)*100</f>
        <v>-8.52600574825804</v>
      </c>
    </row>
    <row r="54" s="281" customFormat="true" ht="18" hidden="false" customHeight="true" outlineLevel="0" collapsed="false">
      <c r="A54" s="273" t="s">
        <v>193</v>
      </c>
      <c r="B54" s="274" t="n">
        <v>7250</v>
      </c>
      <c r="C54" s="275" t="n">
        <v>6144</v>
      </c>
      <c r="D54" s="276" t="n">
        <f aca="false">C54/B54</f>
        <v>0.847448275862069</v>
      </c>
      <c r="E54" s="277"/>
      <c r="F54" s="275"/>
      <c r="G54" s="278" t="e">
        <f aca="false">F54/E54</f>
        <v>#DIV/0!</v>
      </c>
      <c r="H54" s="279" t="e">
        <f aca="false">(B54/E54-1)</f>
        <v>#DIV/0!</v>
      </c>
      <c r="I54" s="279" t="e">
        <f aca="false">(C54/F54-1)</f>
        <v>#DIV/0!</v>
      </c>
      <c r="J54" s="280" t="e">
        <f aca="false">(D54-G54)*100</f>
        <v>#DIV/0!</v>
      </c>
      <c r="K54" s="274" t="n">
        <v>7250</v>
      </c>
      <c r="L54" s="275" t="n">
        <v>6144</v>
      </c>
      <c r="M54" s="276" t="n">
        <f aca="false">L54/K54</f>
        <v>0.847448275862069</v>
      </c>
      <c r="N54" s="277"/>
      <c r="O54" s="275"/>
      <c r="P54" s="278" t="e">
        <f aca="false">O54/N54</f>
        <v>#DIV/0!</v>
      </c>
      <c r="Q54" s="279" t="e">
        <f aca="false">(K54/N54-1)</f>
        <v>#DIV/0!</v>
      </c>
      <c r="R54" s="279" t="e">
        <f aca="false">(L54/O54-1)</f>
        <v>#DIV/0!</v>
      </c>
      <c r="S54" s="280" t="e">
        <f aca="false">(M54-P54)*100</f>
        <v>#DIV/0!</v>
      </c>
    </row>
    <row r="55" s="281" customFormat="true" ht="18" hidden="false" customHeight="true" outlineLevel="0" collapsed="false">
      <c r="A55" s="273" t="s">
        <v>194</v>
      </c>
      <c r="B55" s="274" t="n">
        <v>6952</v>
      </c>
      <c r="C55" s="275" t="n">
        <v>5580</v>
      </c>
      <c r="D55" s="276" t="n">
        <f aca="false">C55/B55</f>
        <v>0.802646720368239</v>
      </c>
      <c r="E55" s="277"/>
      <c r="F55" s="275"/>
      <c r="G55" s="278" t="e">
        <f aca="false">F55/E55</f>
        <v>#DIV/0!</v>
      </c>
      <c r="H55" s="279" t="e">
        <f aca="false">(B55/E55-1)</f>
        <v>#DIV/0!</v>
      </c>
      <c r="I55" s="279" t="e">
        <f aca="false">(C55/F55-1)</f>
        <v>#DIV/0!</v>
      </c>
      <c r="J55" s="280" t="e">
        <f aca="false">(D55-G55)*100</f>
        <v>#DIV/0!</v>
      </c>
      <c r="K55" s="274" t="n">
        <v>6952</v>
      </c>
      <c r="L55" s="275" t="n">
        <v>5580</v>
      </c>
      <c r="M55" s="276" t="n">
        <f aca="false">L55/K55</f>
        <v>0.802646720368239</v>
      </c>
      <c r="N55" s="277"/>
      <c r="O55" s="275"/>
      <c r="P55" s="278" t="e">
        <f aca="false">O55/N55</f>
        <v>#DIV/0!</v>
      </c>
      <c r="Q55" s="279" t="e">
        <f aca="false">(K55/N55-1)</f>
        <v>#DIV/0!</v>
      </c>
      <c r="R55" s="279" t="e">
        <f aca="false">(L55/O55-1)</f>
        <v>#DIV/0!</v>
      </c>
      <c r="S55" s="280" t="e">
        <f aca="false">(M55-P55)*100</f>
        <v>#DIV/0!</v>
      </c>
    </row>
    <row r="56" s="281" customFormat="true" ht="18" hidden="false" customHeight="true" outlineLevel="0" collapsed="false">
      <c r="A56" s="273" t="s">
        <v>195</v>
      </c>
      <c r="B56" s="274" t="n">
        <v>6860</v>
      </c>
      <c r="C56" s="275" t="n">
        <v>5193</v>
      </c>
      <c r="D56" s="276" t="n">
        <f aca="false">C56/B56</f>
        <v>0.756997084548105</v>
      </c>
      <c r="E56" s="277" t="n">
        <v>3708</v>
      </c>
      <c r="F56" s="275" t="n">
        <v>2862</v>
      </c>
      <c r="G56" s="278" t="n">
        <f aca="false">F56/E56</f>
        <v>0.771844660194175</v>
      </c>
      <c r="H56" s="279" t="n">
        <f aca="false">(B56/E56-1)</f>
        <v>0.850053937432578</v>
      </c>
      <c r="I56" s="279" t="n">
        <f aca="false">(C56/F56-1)</f>
        <v>0.814465408805031</v>
      </c>
      <c r="J56" s="280" t="n">
        <f aca="false">(D56-G56)*100</f>
        <v>-1.48475756460698</v>
      </c>
      <c r="K56" s="274" t="n">
        <v>6860</v>
      </c>
      <c r="L56" s="275" t="n">
        <v>5193</v>
      </c>
      <c r="M56" s="276" t="n">
        <f aca="false">L56/K56</f>
        <v>0.756997084548105</v>
      </c>
      <c r="N56" s="277" t="n">
        <v>3708</v>
      </c>
      <c r="O56" s="275" t="n">
        <v>2862</v>
      </c>
      <c r="P56" s="278" t="n">
        <f aca="false">O56/N56</f>
        <v>0.771844660194175</v>
      </c>
      <c r="Q56" s="279" t="n">
        <f aca="false">(K56/N56-1)</f>
        <v>0.850053937432578</v>
      </c>
      <c r="R56" s="279" t="n">
        <f aca="false">(L56/O56-1)</f>
        <v>0.814465408805031</v>
      </c>
      <c r="S56" s="280" t="n">
        <f aca="false">(M56-P56)*100</f>
        <v>-1.48475756460698</v>
      </c>
    </row>
    <row r="57" s="281" customFormat="true" ht="18" hidden="false" customHeight="true" outlineLevel="0" collapsed="false">
      <c r="A57" s="273" t="s">
        <v>196</v>
      </c>
      <c r="B57" s="274" t="n">
        <v>6412</v>
      </c>
      <c r="C57" s="275" t="n">
        <v>4798</v>
      </c>
      <c r="D57" s="276" t="n">
        <f aca="false">C57/B57</f>
        <v>0.748284466625078</v>
      </c>
      <c r="E57" s="277"/>
      <c r="F57" s="275"/>
      <c r="G57" s="278" t="e">
        <f aca="false">F57/E57</f>
        <v>#DIV/0!</v>
      </c>
      <c r="H57" s="279" t="e">
        <f aca="false">(B57/E57-1)</f>
        <v>#DIV/0!</v>
      </c>
      <c r="I57" s="279" t="e">
        <f aca="false">(C57/F57-1)</f>
        <v>#DIV/0!</v>
      </c>
      <c r="J57" s="280" t="e">
        <f aca="false">(D57-G57)*100</f>
        <v>#DIV/0!</v>
      </c>
      <c r="K57" s="274" t="n">
        <v>6412</v>
      </c>
      <c r="L57" s="275" t="n">
        <v>4798</v>
      </c>
      <c r="M57" s="276" t="n">
        <f aca="false">L57/K57</f>
        <v>0.748284466625078</v>
      </c>
      <c r="N57" s="277"/>
      <c r="O57" s="275"/>
      <c r="P57" s="278" t="e">
        <f aca="false">O57/N57</f>
        <v>#DIV/0!</v>
      </c>
      <c r="Q57" s="279" t="e">
        <f aca="false">(K57/N57-1)</f>
        <v>#DIV/0!</v>
      </c>
      <c r="R57" s="279" t="e">
        <f aca="false">(L57/O57-1)</f>
        <v>#DIV/0!</v>
      </c>
      <c r="S57" s="280" t="e">
        <f aca="false">(M57-P57)*100</f>
        <v>#DIV/0!</v>
      </c>
    </row>
    <row r="58" s="281" customFormat="true" ht="18" hidden="false" customHeight="true" outlineLevel="0" collapsed="false">
      <c r="A58" s="273" t="s">
        <v>197</v>
      </c>
      <c r="B58" s="274" t="n">
        <v>6362</v>
      </c>
      <c r="C58" s="275" t="n">
        <v>4866</v>
      </c>
      <c r="D58" s="276" t="n">
        <f aca="false">C58/B58</f>
        <v>0.7648538195536</v>
      </c>
      <c r="E58" s="277" t="n">
        <v>498</v>
      </c>
      <c r="F58" s="275" t="n">
        <v>299</v>
      </c>
      <c r="G58" s="278" t="n">
        <f aca="false">F58/E58</f>
        <v>0.600401606425703</v>
      </c>
      <c r="H58" s="279" t="n">
        <f aca="false">(B58/E58-1)</f>
        <v>11.7751004016064</v>
      </c>
      <c r="I58" s="279" t="n">
        <f aca="false">(C58/F58-1)</f>
        <v>15.2742474916388</v>
      </c>
      <c r="J58" s="280" t="n">
        <f aca="false">(D58-G58)*100</f>
        <v>16.4452213127897</v>
      </c>
      <c r="K58" s="274" t="n">
        <v>6362</v>
      </c>
      <c r="L58" s="275" t="n">
        <v>4866</v>
      </c>
      <c r="M58" s="276" t="n">
        <f aca="false">L58/K58</f>
        <v>0.7648538195536</v>
      </c>
      <c r="N58" s="277" t="n">
        <v>498</v>
      </c>
      <c r="O58" s="275" t="n">
        <v>299</v>
      </c>
      <c r="P58" s="278" t="n">
        <f aca="false">O58/N58</f>
        <v>0.600401606425703</v>
      </c>
      <c r="Q58" s="279" t="n">
        <f aca="false">(K58/N58-1)</f>
        <v>11.7751004016064</v>
      </c>
      <c r="R58" s="279" t="n">
        <f aca="false">(L58/O58-1)</f>
        <v>15.2742474916388</v>
      </c>
      <c r="S58" s="280" t="n">
        <f aca="false">(M58-P58)*100</f>
        <v>16.4452213127897</v>
      </c>
    </row>
    <row r="59" s="281" customFormat="true" ht="18" hidden="false" customHeight="true" outlineLevel="0" collapsed="false">
      <c r="A59" s="273" t="s">
        <v>198</v>
      </c>
      <c r="B59" s="274" t="n">
        <v>5732</v>
      </c>
      <c r="C59" s="275" t="n">
        <v>3120</v>
      </c>
      <c r="D59" s="276" t="n">
        <f aca="false">C59/B59</f>
        <v>0.544312630844382</v>
      </c>
      <c r="E59" s="277" t="n">
        <v>5940</v>
      </c>
      <c r="F59" s="275" t="n">
        <v>3233</v>
      </c>
      <c r="G59" s="278"/>
      <c r="H59" s="279"/>
      <c r="I59" s="279"/>
      <c r="J59" s="280"/>
      <c r="K59" s="274" t="n">
        <v>5732</v>
      </c>
      <c r="L59" s="275" t="n">
        <v>3120</v>
      </c>
      <c r="M59" s="276" t="n">
        <f aca="false">L59/K59</f>
        <v>0.544312630844382</v>
      </c>
      <c r="N59" s="277" t="n">
        <v>5940</v>
      </c>
      <c r="O59" s="275" t="n">
        <v>3233</v>
      </c>
      <c r="P59" s="278"/>
      <c r="Q59" s="279"/>
      <c r="R59" s="279"/>
      <c r="S59" s="280"/>
    </row>
    <row r="60" s="281" customFormat="true" ht="18" hidden="false" customHeight="true" outlineLevel="0" collapsed="false">
      <c r="A60" s="273" t="s">
        <v>199</v>
      </c>
      <c r="B60" s="274" t="n">
        <v>5472</v>
      </c>
      <c r="C60" s="275" t="n">
        <v>3856</v>
      </c>
      <c r="D60" s="276" t="n">
        <f aca="false">C60/B60</f>
        <v>0.7046783625731</v>
      </c>
      <c r="E60" s="277" t="n">
        <v>3944</v>
      </c>
      <c r="F60" s="275" t="n">
        <v>2726</v>
      </c>
      <c r="G60" s="278"/>
      <c r="H60" s="279"/>
      <c r="I60" s="279"/>
      <c r="J60" s="280"/>
      <c r="K60" s="274" t="n">
        <v>5472</v>
      </c>
      <c r="L60" s="275" t="n">
        <v>3856</v>
      </c>
      <c r="M60" s="276" t="n">
        <f aca="false">L60/K60</f>
        <v>0.7046783625731</v>
      </c>
      <c r="N60" s="277" t="n">
        <v>3944</v>
      </c>
      <c r="O60" s="275" t="n">
        <v>2726</v>
      </c>
      <c r="P60" s="278"/>
      <c r="Q60" s="279"/>
      <c r="R60" s="279"/>
      <c r="S60" s="280"/>
    </row>
    <row r="61" s="281" customFormat="true" ht="18" hidden="false" customHeight="true" outlineLevel="0" collapsed="false">
      <c r="A61" s="273" t="s">
        <v>200</v>
      </c>
      <c r="B61" s="274" t="n">
        <v>5002</v>
      </c>
      <c r="C61" s="275" t="n">
        <v>4158</v>
      </c>
      <c r="D61" s="276" t="n">
        <f aca="false">C61/B61</f>
        <v>0.831267493002799</v>
      </c>
      <c r="E61" s="277" t="n">
        <v>3692</v>
      </c>
      <c r="F61" s="275" t="n">
        <v>3170</v>
      </c>
      <c r="G61" s="278" t="n">
        <f aca="false">F61/E61</f>
        <v>0.858613217768147</v>
      </c>
      <c r="H61" s="279" t="n">
        <f aca="false">(B61/E61-1)</f>
        <v>0.354821235102925</v>
      </c>
      <c r="I61" s="279" t="n">
        <f aca="false">(C61/F61-1)</f>
        <v>0.311671924290221</v>
      </c>
      <c r="J61" s="280" t="n">
        <f aca="false">(D61-G61)*100</f>
        <v>-2.73457247653485</v>
      </c>
      <c r="K61" s="274" t="n">
        <v>5002</v>
      </c>
      <c r="L61" s="275" t="n">
        <v>4158</v>
      </c>
      <c r="M61" s="276" t="n">
        <f aca="false">L61/K61</f>
        <v>0.831267493002799</v>
      </c>
      <c r="N61" s="277" t="n">
        <v>3692</v>
      </c>
      <c r="O61" s="275" t="n">
        <v>3170</v>
      </c>
      <c r="P61" s="278" t="n">
        <f aca="false">O61/N61</f>
        <v>0.858613217768147</v>
      </c>
      <c r="Q61" s="279" t="n">
        <f aca="false">(K61/N61-1)</f>
        <v>0.354821235102925</v>
      </c>
      <c r="R61" s="279" t="n">
        <f aca="false">(L61/O61-1)</f>
        <v>0.311671924290221</v>
      </c>
      <c r="S61" s="280" t="n">
        <f aca="false">(M61-P61)*100</f>
        <v>-2.73457247653485</v>
      </c>
    </row>
    <row r="62" s="281" customFormat="true" ht="18" hidden="false" customHeight="true" outlineLevel="0" collapsed="false">
      <c r="A62" s="273" t="s">
        <v>201</v>
      </c>
      <c r="B62" s="274" t="n">
        <v>4914</v>
      </c>
      <c r="C62" s="275" t="n">
        <v>3445</v>
      </c>
      <c r="D62" s="276" t="n">
        <f aca="false">C62/B62</f>
        <v>0.701058201058201</v>
      </c>
      <c r="E62" s="277" t="n">
        <v>4637</v>
      </c>
      <c r="F62" s="275" t="n">
        <v>3428</v>
      </c>
      <c r="G62" s="278" t="n">
        <f aca="false">F62/E62</f>
        <v>0.73927108043994</v>
      </c>
      <c r="H62" s="279" t="n">
        <f aca="false">(B62/E62-1)</f>
        <v>0.0597368988570197</v>
      </c>
      <c r="I62" s="279" t="n">
        <f aca="false">(C62/F62-1)</f>
        <v>0.00495915985997675</v>
      </c>
      <c r="J62" s="280" t="n">
        <f aca="false">(D62-G62)*100</f>
        <v>-3.82128793817386</v>
      </c>
      <c r="K62" s="274" t="n">
        <v>4914</v>
      </c>
      <c r="L62" s="275" t="n">
        <v>3445</v>
      </c>
      <c r="M62" s="276" t="n">
        <f aca="false">L62/K62</f>
        <v>0.701058201058201</v>
      </c>
      <c r="N62" s="277" t="n">
        <v>4637</v>
      </c>
      <c r="O62" s="275" t="n">
        <v>3428</v>
      </c>
      <c r="P62" s="278" t="n">
        <f aca="false">O62/N62</f>
        <v>0.73927108043994</v>
      </c>
      <c r="Q62" s="279" t="n">
        <f aca="false">(K62/N62-1)</f>
        <v>0.0597368988570197</v>
      </c>
      <c r="R62" s="279" t="n">
        <f aca="false">(L62/O62-1)</f>
        <v>0.00495915985997675</v>
      </c>
      <c r="S62" s="280" t="n">
        <f aca="false">(M62-P62)*100</f>
        <v>-3.82128793817386</v>
      </c>
    </row>
    <row r="63" s="281" customFormat="true" ht="18" hidden="false" customHeight="true" outlineLevel="0" collapsed="false">
      <c r="A63" s="273" t="s">
        <v>202</v>
      </c>
      <c r="B63" s="274" t="n">
        <v>4798</v>
      </c>
      <c r="C63" s="275" t="n">
        <v>4245</v>
      </c>
      <c r="D63" s="276" t="n">
        <f aca="false">C63/B63</f>
        <v>0.88474364318466</v>
      </c>
      <c r="E63" s="277" t="n">
        <v>2400</v>
      </c>
      <c r="F63" s="275" t="n">
        <v>2064</v>
      </c>
      <c r="G63" s="278" t="n">
        <f aca="false">F63/E63</f>
        <v>0.86</v>
      </c>
      <c r="H63" s="279" t="n">
        <f aca="false">(B63/E63-1)</f>
        <v>0.999166666666667</v>
      </c>
      <c r="I63" s="279" t="n">
        <f aca="false">(C63/F63-1)</f>
        <v>1.05668604651163</v>
      </c>
      <c r="J63" s="280" t="n">
        <f aca="false">(D63-G63)*100</f>
        <v>2.47436431846603</v>
      </c>
      <c r="K63" s="274" t="n">
        <v>4798</v>
      </c>
      <c r="L63" s="275" t="n">
        <v>4245</v>
      </c>
      <c r="M63" s="276" t="n">
        <f aca="false">L63/K63</f>
        <v>0.88474364318466</v>
      </c>
      <c r="N63" s="277" t="n">
        <v>2400</v>
      </c>
      <c r="O63" s="275" t="n">
        <v>2064</v>
      </c>
      <c r="P63" s="278" t="n">
        <f aca="false">O63/N63</f>
        <v>0.86</v>
      </c>
      <c r="Q63" s="279" t="n">
        <f aca="false">(K63/N63-1)</f>
        <v>0.999166666666667</v>
      </c>
      <c r="R63" s="279" t="n">
        <f aca="false">(L63/O63-1)</f>
        <v>1.05668604651163</v>
      </c>
      <c r="S63" s="280" t="n">
        <f aca="false">(M63-P63)*100</f>
        <v>2.47436431846603</v>
      </c>
    </row>
    <row r="64" s="281" customFormat="true" ht="18" hidden="false" customHeight="true" outlineLevel="0" collapsed="false">
      <c r="A64" s="273" t="s">
        <v>203</v>
      </c>
      <c r="B64" s="274" t="n">
        <v>4712</v>
      </c>
      <c r="C64" s="275" t="n">
        <v>3317</v>
      </c>
      <c r="D64" s="276" t="n">
        <f aca="false">C64/B64</f>
        <v>0.703947368421053</v>
      </c>
      <c r="E64" s="277"/>
      <c r="F64" s="275"/>
      <c r="G64" s="278" t="e">
        <f aca="false">F64/E64</f>
        <v>#DIV/0!</v>
      </c>
      <c r="H64" s="279" t="e">
        <f aca="false">(B64/E64-1)</f>
        <v>#DIV/0!</v>
      </c>
      <c r="I64" s="279" t="e">
        <f aca="false">(C64/F64-1)</f>
        <v>#DIV/0!</v>
      </c>
      <c r="J64" s="280" t="e">
        <f aca="false">(D64-G64)*100</f>
        <v>#DIV/0!</v>
      </c>
      <c r="K64" s="274" t="n">
        <v>4712</v>
      </c>
      <c r="L64" s="275" t="n">
        <v>3317</v>
      </c>
      <c r="M64" s="276" t="n">
        <f aca="false">L64/K64</f>
        <v>0.703947368421053</v>
      </c>
      <c r="N64" s="277"/>
      <c r="O64" s="275"/>
      <c r="P64" s="278" t="e">
        <f aca="false">O64/N64</f>
        <v>#DIV/0!</v>
      </c>
      <c r="Q64" s="279" t="e">
        <f aca="false">(K64/N64-1)</f>
        <v>#DIV/0!</v>
      </c>
      <c r="R64" s="279" t="e">
        <f aca="false">(L64/O64-1)</f>
        <v>#DIV/0!</v>
      </c>
      <c r="S64" s="280" t="e">
        <f aca="false">(M64-P64)*100</f>
        <v>#DIV/0!</v>
      </c>
    </row>
    <row r="65" s="281" customFormat="true" ht="18" hidden="false" customHeight="true" outlineLevel="0" collapsed="false">
      <c r="A65" s="273" t="s">
        <v>204</v>
      </c>
      <c r="B65" s="274" t="n">
        <v>4644</v>
      </c>
      <c r="C65" s="275" t="n">
        <v>2130</v>
      </c>
      <c r="D65" s="276" t="n">
        <f aca="false">C65/B65</f>
        <v>0.458656330749354</v>
      </c>
      <c r="E65" s="277" t="n">
        <v>2970</v>
      </c>
      <c r="F65" s="275" t="n">
        <v>1858</v>
      </c>
      <c r="G65" s="278" t="n">
        <f aca="false">F65/E65</f>
        <v>0.625589225589226</v>
      </c>
      <c r="H65" s="279" t="n">
        <f aca="false">(B65/E65-1)</f>
        <v>0.563636363636364</v>
      </c>
      <c r="I65" s="279" t="n">
        <f aca="false">(C65/F65-1)</f>
        <v>0.146393972012917</v>
      </c>
      <c r="J65" s="280" t="n">
        <f aca="false">(D65-G65)*100</f>
        <v>-16.6932894839872</v>
      </c>
      <c r="K65" s="274" t="n">
        <v>4644</v>
      </c>
      <c r="L65" s="275" t="n">
        <v>2130</v>
      </c>
      <c r="M65" s="276" t="n">
        <f aca="false">L65/K65</f>
        <v>0.458656330749354</v>
      </c>
      <c r="N65" s="277" t="n">
        <v>2970</v>
      </c>
      <c r="O65" s="275" t="n">
        <v>1858</v>
      </c>
      <c r="P65" s="278" t="n">
        <f aca="false">O65/N65</f>
        <v>0.625589225589226</v>
      </c>
      <c r="Q65" s="279" t="n">
        <f aca="false">(K65/N65-1)</f>
        <v>0.563636363636364</v>
      </c>
      <c r="R65" s="279" t="n">
        <f aca="false">(L65/O65-1)</f>
        <v>0.146393972012917</v>
      </c>
      <c r="S65" s="280" t="n">
        <f aca="false">(M65-P65)*100</f>
        <v>-16.6932894839872</v>
      </c>
    </row>
    <row r="66" s="281" customFormat="true" ht="18" hidden="false" customHeight="true" outlineLevel="0" collapsed="false">
      <c r="A66" s="273" t="s">
        <v>205</v>
      </c>
      <c r="B66" s="274" t="n">
        <v>4542</v>
      </c>
      <c r="C66" s="275" t="n">
        <v>2901</v>
      </c>
      <c r="D66" s="276" t="n">
        <f aca="false">C66/B66</f>
        <v>0.638705416116248</v>
      </c>
      <c r="E66" s="277" t="n">
        <v>3945</v>
      </c>
      <c r="F66" s="275" t="n">
        <v>2780</v>
      </c>
      <c r="G66" s="278" t="n">
        <f aca="false">F66/E66</f>
        <v>0.70468948035488</v>
      </c>
      <c r="H66" s="279" t="n">
        <f aca="false">(B66/E66-1)</f>
        <v>0.151330798479087</v>
      </c>
      <c r="I66" s="279" t="n">
        <f aca="false">(C66/F66-1)</f>
        <v>0.0435251798561152</v>
      </c>
      <c r="J66" s="280" t="n">
        <f aca="false">(D66-G66)*100</f>
        <v>-6.59840642386312</v>
      </c>
      <c r="K66" s="274" t="n">
        <v>4542</v>
      </c>
      <c r="L66" s="275" t="n">
        <v>2901</v>
      </c>
      <c r="M66" s="276" t="n">
        <f aca="false">L66/K66</f>
        <v>0.638705416116248</v>
      </c>
      <c r="N66" s="277" t="n">
        <v>3945</v>
      </c>
      <c r="O66" s="275" t="n">
        <v>2780</v>
      </c>
      <c r="P66" s="278" t="n">
        <f aca="false">O66/N66</f>
        <v>0.70468948035488</v>
      </c>
      <c r="Q66" s="279" t="n">
        <f aca="false">(K66/N66-1)</f>
        <v>0.151330798479087</v>
      </c>
      <c r="R66" s="279" t="n">
        <f aca="false">(L66/O66-1)</f>
        <v>0.0435251798561152</v>
      </c>
      <c r="S66" s="280" t="n">
        <f aca="false">(M66-P66)*100</f>
        <v>-6.59840642386312</v>
      </c>
    </row>
    <row r="67" s="281" customFormat="true" ht="18" hidden="false" customHeight="true" outlineLevel="0" collapsed="false">
      <c r="A67" s="273" t="s">
        <v>206</v>
      </c>
      <c r="B67" s="274" t="n">
        <v>4148</v>
      </c>
      <c r="C67" s="275" t="n">
        <v>3026</v>
      </c>
      <c r="D67" s="276" t="n">
        <f aca="false">C67/B67</f>
        <v>0.729508196721312</v>
      </c>
      <c r="E67" s="277" t="n">
        <v>2396</v>
      </c>
      <c r="F67" s="275" t="n">
        <v>1557</v>
      </c>
      <c r="G67" s="278" t="n">
        <f aca="false">F67/E67</f>
        <v>0.64983305509182</v>
      </c>
      <c r="H67" s="279" t="n">
        <f aca="false">(B67/E67-1)</f>
        <v>0.731218697829716</v>
      </c>
      <c r="I67" s="279" t="n">
        <f aca="false">(C67/F67-1)</f>
        <v>0.943481053307643</v>
      </c>
      <c r="J67" s="280" t="n">
        <f aca="false">(D67-G67)*100</f>
        <v>7.96751416294919</v>
      </c>
      <c r="K67" s="274" t="n">
        <v>4148</v>
      </c>
      <c r="L67" s="275" t="n">
        <v>3026</v>
      </c>
      <c r="M67" s="276" t="n">
        <f aca="false">L67/K67</f>
        <v>0.729508196721312</v>
      </c>
      <c r="N67" s="277" t="n">
        <v>2396</v>
      </c>
      <c r="O67" s="275" t="n">
        <v>1557</v>
      </c>
      <c r="P67" s="278" t="n">
        <f aca="false">O67/N67</f>
        <v>0.64983305509182</v>
      </c>
      <c r="Q67" s="279" t="n">
        <f aca="false">(K67/N67-1)</f>
        <v>0.731218697829716</v>
      </c>
      <c r="R67" s="279" t="n">
        <f aca="false">(L67/O67-1)</f>
        <v>0.943481053307643</v>
      </c>
      <c r="S67" s="280" t="n">
        <f aca="false">(M67-P67)*100</f>
        <v>7.96751416294919</v>
      </c>
    </row>
    <row r="68" s="281" customFormat="true" ht="18" hidden="false" customHeight="true" outlineLevel="0" collapsed="false">
      <c r="A68" s="282" t="s">
        <v>207</v>
      </c>
      <c r="B68" s="283" t="n">
        <v>90342</v>
      </c>
      <c r="C68" s="284" t="n">
        <v>69527</v>
      </c>
      <c r="D68" s="285" t="n">
        <f aca="false">C68/B68</f>
        <v>0.769597750769299</v>
      </c>
      <c r="E68" s="286" t="n">
        <v>88114</v>
      </c>
      <c r="F68" s="284" t="n">
        <v>64980</v>
      </c>
      <c r="G68" s="287" t="n">
        <f aca="false">F68/E68</f>
        <v>0.737453753092585</v>
      </c>
      <c r="H68" s="288" t="n">
        <f aca="false">(B68/E68-1)</f>
        <v>0.0252854256985269</v>
      </c>
      <c r="I68" s="288" t="n">
        <f aca="false">(C68/F68-1)</f>
        <v>0.069975377039089</v>
      </c>
      <c r="J68" s="289" t="n">
        <f aca="false">(D68-G68)*100</f>
        <v>3.21439976767143</v>
      </c>
      <c r="K68" s="283" t="n">
        <v>90342</v>
      </c>
      <c r="L68" s="284" t="n">
        <v>69527</v>
      </c>
      <c r="M68" s="285" t="n">
        <f aca="false">L68/K68</f>
        <v>0.769597750769299</v>
      </c>
      <c r="N68" s="286" t="n">
        <v>88114</v>
      </c>
      <c r="O68" s="284" t="n">
        <v>64980</v>
      </c>
      <c r="P68" s="287" t="n">
        <f aca="false">O68/N68</f>
        <v>0.737453753092585</v>
      </c>
      <c r="Q68" s="288" t="n">
        <f aca="false">(K68/N68-1)</f>
        <v>0.0252854256985269</v>
      </c>
      <c r="R68" s="288" t="n">
        <f aca="false">(L68/O68-1)</f>
        <v>0.069975377039089</v>
      </c>
      <c r="S68" s="289" t="n">
        <f aca="false">(M68-P68)*100</f>
        <v>3.21439976767143</v>
      </c>
    </row>
    <row r="69" customFormat="false" ht="15.5" hidden="false" customHeight="false" outlineLevel="0" collapsed="false">
      <c r="A69" s="165"/>
    </row>
    <row r="70" customFormat="false" ht="14.8" hidden="false" customHeight="false" outlineLevel="0" collapsed="false">
      <c r="A70" s="165"/>
    </row>
    <row r="71" customFormat="false" ht="14.8" hidden="false" customHeight="false" outlineLevel="0" collapsed="false">
      <c r="A71" s="16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9:S65536 J69:J65536 S3 J3">
    <cfRule type="cellIs" priority="2" operator="lessThan" aboveAverage="0" equalAverage="0" bottom="0" percent="0" rank="0" text="" dxfId="90">
      <formula>0</formula>
    </cfRule>
  </conditionalFormatting>
  <conditionalFormatting sqref="H62:J64 H66:J68 H8:J60">
    <cfRule type="cellIs" priority="3" operator="lessThan" aboveAverage="0" equalAverage="0" bottom="0" percent="0" rank="0" text="" dxfId="91">
      <formula>0</formula>
    </cfRule>
    <cfRule type="cellIs" priority="4" operator="greaterThanOrEqual" aboveAverage="0" equalAverage="0" bottom="0" percent="0" rank="0" text="" dxfId="92">
      <formula>0</formula>
    </cfRule>
  </conditionalFormatting>
  <conditionalFormatting sqref="H67:J67">
    <cfRule type="cellIs" priority="5" operator="lessThan" aboveAverage="0" equalAverage="0" bottom="0" percent="0" rank="0" text="" dxfId="93">
      <formula>0</formula>
    </cfRule>
    <cfRule type="cellIs" priority="6" operator="greaterThanOrEqual" aboveAverage="0" equalAverage="0" bottom="0" percent="0" rank="0" text="" dxfId="94">
      <formula>0</formula>
    </cfRule>
  </conditionalFormatting>
  <conditionalFormatting sqref="H65:J65">
    <cfRule type="cellIs" priority="7" operator="lessThan" aboveAverage="0" equalAverage="0" bottom="0" percent="0" rank="0" text="" dxfId="95">
      <formula>0</formula>
    </cfRule>
    <cfRule type="cellIs" priority="8" operator="greaterThanOrEqual" aboveAverage="0" equalAverage="0" bottom="0" percent="0" rank="0" text="" dxfId="96">
      <formula>0</formula>
    </cfRule>
  </conditionalFormatting>
  <conditionalFormatting sqref="H61:J61">
    <cfRule type="cellIs" priority="9" operator="lessThan" aboveAverage="0" equalAverage="0" bottom="0" percent="0" rank="0" text="" dxfId="97">
      <formula>0</formula>
    </cfRule>
    <cfRule type="cellIs" priority="10" operator="greaterThanOrEqual" aboveAverage="0" equalAverage="0" bottom="0" percent="0" rank="0" text="" dxfId="98">
      <formula>0</formula>
    </cfRule>
  </conditionalFormatting>
  <conditionalFormatting sqref="H26:J26">
    <cfRule type="cellIs" priority="11" operator="lessThan" aboveAverage="0" equalAverage="0" bottom="0" percent="0" rank="0" text="" dxfId="99">
      <formula>0</formula>
    </cfRule>
    <cfRule type="cellIs" priority="12" operator="greaterThanOrEqual" aboveAverage="0" equalAverage="0" bottom="0" percent="0" rank="0" text="" dxfId="100">
      <formula>0</formula>
    </cfRule>
  </conditionalFormatting>
  <conditionalFormatting sqref="Q62:S64 Q66:S68 Q8:S60">
    <cfRule type="cellIs" priority="13" operator="lessThan" aboveAverage="0" equalAverage="0" bottom="0" percent="0" rank="0" text="" dxfId="101">
      <formula>0</formula>
    </cfRule>
    <cfRule type="cellIs" priority="14" operator="greaterThanOrEqual" aboveAverage="0" equalAverage="0" bottom="0" percent="0" rank="0" text="" dxfId="102">
      <formula>0</formula>
    </cfRule>
  </conditionalFormatting>
  <conditionalFormatting sqref="Q67:S67">
    <cfRule type="cellIs" priority="15" operator="lessThan" aboveAverage="0" equalAverage="0" bottom="0" percent="0" rank="0" text="" dxfId="103">
      <formula>0</formula>
    </cfRule>
    <cfRule type="cellIs" priority="16" operator="greaterThanOrEqual" aboveAverage="0" equalAverage="0" bottom="0" percent="0" rank="0" text="" dxfId="104">
      <formula>0</formula>
    </cfRule>
  </conditionalFormatting>
  <conditionalFormatting sqref="Q65:S65">
    <cfRule type="cellIs" priority="17" operator="lessThan" aboveAverage="0" equalAverage="0" bottom="0" percent="0" rank="0" text="" dxfId="105">
      <formula>0</formula>
    </cfRule>
    <cfRule type="cellIs" priority="18" operator="greaterThanOrEqual" aboveAverage="0" equalAverage="0" bottom="0" percent="0" rank="0" text="" dxfId="106">
      <formula>0</formula>
    </cfRule>
  </conditionalFormatting>
  <conditionalFormatting sqref="Q61:S61">
    <cfRule type="cellIs" priority="19" operator="lessThan" aboveAverage="0" equalAverage="0" bottom="0" percent="0" rank="0" text="" dxfId="107">
      <formula>0</formula>
    </cfRule>
    <cfRule type="cellIs" priority="20" operator="greaterThanOrEqual" aboveAverage="0" equalAverage="0" bottom="0" percent="0" rank="0" text="" dxfId="108">
      <formula>0</formula>
    </cfRule>
  </conditionalFormatting>
  <conditionalFormatting sqref="Q26:S26">
    <cfRule type="cellIs" priority="21" operator="lessThan" aboveAverage="0" equalAverage="0" bottom="0" percent="0" rank="0" text="" dxfId="109">
      <formula>0</formula>
    </cfRule>
    <cfRule type="cellIs" priority="22" operator="greaterThanOrEqual" aboveAverage="0" equalAverage="0" bottom="0" percent="0" rank="0" text="" dxfId="1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S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90" width="23.37"/>
    <col collapsed="false" customWidth="true" hidden="false" outlineLevel="0" max="2" min="2" style="290" width="11.74"/>
    <col collapsed="false" customWidth="true" hidden="false" outlineLevel="0" max="3" min="3" style="290" width="11.99"/>
    <col collapsed="false" customWidth="true" hidden="false" outlineLevel="0" max="4" min="4" style="290" width="9.61"/>
    <col collapsed="false" customWidth="true" hidden="false" outlineLevel="0" max="6" min="5" style="290" width="11.74"/>
    <col collapsed="false" customWidth="true" hidden="false" outlineLevel="0" max="7" min="7" style="290" width="12.24"/>
    <col collapsed="false" customWidth="true" hidden="false" outlineLevel="0" max="9" min="8" style="290" width="9.37"/>
    <col collapsed="false" customWidth="true" hidden="false" outlineLevel="0" max="10" min="10" style="290" width="9.24"/>
    <col collapsed="false" customWidth="true" hidden="false" outlineLevel="0" max="11" min="11" style="290" width="12.87"/>
    <col collapsed="false" customWidth="true" hidden="false" outlineLevel="0" max="12" min="12" style="290" width="13.12"/>
    <col collapsed="false" customWidth="true" hidden="false" outlineLevel="0" max="13" min="13" style="290" width="9.24"/>
    <col collapsed="false" customWidth="true" hidden="false" outlineLevel="0" max="14" min="14" style="290" width="13.12"/>
    <col collapsed="false" customWidth="true" hidden="false" outlineLevel="0" max="15" min="15" style="290" width="12.87"/>
    <col collapsed="false" customWidth="true" hidden="false" outlineLevel="0" max="16" min="16" style="290" width="12.74"/>
    <col collapsed="false" customWidth="true" hidden="false" outlineLevel="0" max="17" min="17" style="290" width="9.37"/>
    <col collapsed="false" customWidth="true" hidden="false" outlineLevel="0" max="18" min="18" style="290" width="9.99"/>
    <col collapsed="false" customWidth="true" hidden="false" outlineLevel="0" max="19" min="19" style="290" width="8.61"/>
    <col collapsed="false" customWidth="false" hidden="false" outlineLevel="0" max="257" min="20" style="290" width="7.99"/>
  </cols>
  <sheetData>
    <row r="1" customFormat="false" ht="16.85" hidden="false" customHeight="false" outlineLevel="0" collapsed="false">
      <c r="A1" s="291" t="s">
        <v>41</v>
      </c>
      <c r="B1" s="291"/>
    </row>
    <row r="2" customFormat="false" ht="4.55" hidden="false" customHeight="true" outlineLevel="0" collapsed="false"/>
    <row r="3" customFormat="false" ht="23.4" hidden="false" customHeight="true" outlineLevel="0" collapsed="false">
      <c r="A3" s="292" t="s">
        <v>208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</row>
    <row r="4" customFormat="false" ht="18.35" hidden="false" customHeight="true" outlineLevel="0" collapsed="false">
      <c r="A4" s="293" t="s">
        <v>146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</row>
    <row r="5" s="294" customFormat="true" ht="20.7" hidden="false" customHeight="true" outlineLevel="0" collapsed="false">
      <c r="A5" s="261" t="s">
        <v>147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295" customFormat="true" ht="21.7" hidden="false" customHeight="true" outlineLevel="0" collapsed="false">
      <c r="A6" s="261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customFormat="false" ht="36" hidden="false" customHeight="true" outlineLevel="0" collapsed="false">
      <c r="A7" s="261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301" customFormat="true" ht="16" hidden="false" customHeight="true" outlineLevel="0" collapsed="false">
      <c r="A8" s="296" t="s">
        <v>104</v>
      </c>
      <c r="B8" s="297" t="n">
        <f aca="false">B9+B13+B16+B22+B25+B30+B34+B38+B45+B41</f>
        <v>2964522</v>
      </c>
      <c r="C8" s="298" t="n">
        <f aca="false">C9+C13+C16+C22+C25+C30+C34+C38+C45+C41</f>
        <v>2463492</v>
      </c>
      <c r="D8" s="270" t="n">
        <f aca="false">C8/B8</f>
        <v>0.830991303151065</v>
      </c>
      <c r="E8" s="299" t="n">
        <f aca="false">E9+E13+E16+E22+E25+E30+E34+E38+E45+E41</f>
        <v>2686299</v>
      </c>
      <c r="F8" s="298" t="n">
        <f aca="false">F9+F13+F16+F22+F25+F30+F34+F38+F45+F41</f>
        <v>2225612</v>
      </c>
      <c r="G8" s="270" t="n">
        <f aca="false">F8/E8</f>
        <v>0.828504943046176</v>
      </c>
      <c r="H8" s="270" t="n">
        <f aca="false">(B8/E8-1)</f>
        <v>0.10357112145744</v>
      </c>
      <c r="I8" s="270" t="n">
        <f aca="false">(C8/F8)-1</f>
        <v>0.1068829607317</v>
      </c>
      <c r="J8" s="300" t="n">
        <f aca="false">(D8-G8)*100</f>
        <v>0.248636010488834</v>
      </c>
      <c r="K8" s="297" t="n">
        <f aca="false">K9+K13+K16+K22+K25+K30+K34+K38+K45+K41</f>
        <v>2964522</v>
      </c>
      <c r="L8" s="298" t="n">
        <f aca="false">L9+L13+L16+L22+L25+L30+L34+L38+L45+L41</f>
        <v>2463492</v>
      </c>
      <c r="M8" s="270" t="n">
        <f aca="false">L8/K8</f>
        <v>0.830991303151065</v>
      </c>
      <c r="N8" s="299" t="n">
        <f aca="false">N9+N13+N16+N22+N25+N30+N34+N38+N45+N41</f>
        <v>2686299</v>
      </c>
      <c r="O8" s="298" t="n">
        <f aca="false">O9+O13+O16+O22+O25+O30+O34+O38+O45+O41</f>
        <v>2225612</v>
      </c>
      <c r="P8" s="270" t="n">
        <f aca="false">O8/N8</f>
        <v>0.828504943046176</v>
      </c>
      <c r="Q8" s="270" t="n">
        <f aca="false">(K8/N8-1)</f>
        <v>0.10357112145744</v>
      </c>
      <c r="R8" s="270" t="n">
        <f aca="false">(L8/O8)-1</f>
        <v>0.1068829607317</v>
      </c>
      <c r="S8" s="300" t="n">
        <f aca="false">(M8-P8)*100</f>
        <v>0.248636010488834</v>
      </c>
    </row>
    <row r="9" s="308" customFormat="true" ht="16" hidden="false" customHeight="true" outlineLevel="0" collapsed="false">
      <c r="A9" s="302" t="s">
        <v>148</v>
      </c>
      <c r="B9" s="303" t="n">
        <f aca="false">SUM(B10:B12)</f>
        <v>417605</v>
      </c>
      <c r="C9" s="304" t="n">
        <f aca="false">SUM(C10:C12)</f>
        <v>331053</v>
      </c>
      <c r="D9" s="305" t="n">
        <f aca="false">C9/B9</f>
        <v>0.792741945139546</v>
      </c>
      <c r="E9" s="306" t="n">
        <f aca="false">SUM(E10:E12)</f>
        <v>430912</v>
      </c>
      <c r="F9" s="304" t="n">
        <f aca="false">SUM(F10:F12)</f>
        <v>334184</v>
      </c>
      <c r="G9" s="305" t="n">
        <f aca="false">F9/E9</f>
        <v>0.775527253824447</v>
      </c>
      <c r="H9" s="305" t="n">
        <f aca="false">(B9/E9-1)</f>
        <v>-0.0308810151492648</v>
      </c>
      <c r="I9" s="305" t="n">
        <f aca="false">(C9/F9)-1</f>
        <v>-0.00936909008211051</v>
      </c>
      <c r="J9" s="307" t="n">
        <f aca="false">(D9-G9)*100</f>
        <v>1.7214691315099</v>
      </c>
      <c r="K9" s="303" t="n">
        <f aca="false">SUM(K10:K12)</f>
        <v>417605</v>
      </c>
      <c r="L9" s="304" t="n">
        <f aca="false">SUM(L10:L12)</f>
        <v>331053</v>
      </c>
      <c r="M9" s="305" t="n">
        <f aca="false">L9/K9</f>
        <v>0.792741945139546</v>
      </c>
      <c r="N9" s="306" t="n">
        <f aca="false">SUM(N10:N12)</f>
        <v>430912</v>
      </c>
      <c r="O9" s="304" t="n">
        <f aca="false">SUM(O10:O12)</f>
        <v>334184</v>
      </c>
      <c r="P9" s="305" t="n">
        <f aca="false">O9/N9</f>
        <v>0.775527253824447</v>
      </c>
      <c r="Q9" s="305" t="n">
        <f aca="false">(K9/N9-1)</f>
        <v>-0.0308810151492648</v>
      </c>
      <c r="R9" s="305" t="n">
        <f aca="false">(L9/O9)-1</f>
        <v>-0.00936909008211051</v>
      </c>
      <c r="S9" s="307" t="n">
        <f aca="false">(M9-P9)*100</f>
        <v>1.7214691315099</v>
      </c>
    </row>
    <row r="10" customFormat="false" ht="16" hidden="false" customHeight="true" outlineLevel="0" collapsed="false">
      <c r="A10" s="273" t="s">
        <v>105</v>
      </c>
      <c r="B10" s="309" t="n">
        <v>237525</v>
      </c>
      <c r="C10" s="310" t="n">
        <v>188706</v>
      </c>
      <c r="D10" s="311" t="n">
        <f aca="false">C10/B10</f>
        <v>0.794467950742027</v>
      </c>
      <c r="E10" s="277" t="n">
        <v>258316</v>
      </c>
      <c r="F10" s="310" t="n">
        <v>209628</v>
      </c>
      <c r="G10" s="311" t="n">
        <f aca="false">F10/E10</f>
        <v>0.811517676024714</v>
      </c>
      <c r="H10" s="311" t="n">
        <f aca="false">(B10/E10-1)</f>
        <v>-0.0804866907198935</v>
      </c>
      <c r="I10" s="311" t="n">
        <f aca="false">(C10/F10)-1</f>
        <v>-0.0998053695117065</v>
      </c>
      <c r="J10" s="312" t="n">
        <f aca="false">(D10-G10)*100</f>
        <v>-1.70497252826868</v>
      </c>
      <c r="K10" s="309" t="n">
        <v>237525</v>
      </c>
      <c r="L10" s="310" t="n">
        <v>188706</v>
      </c>
      <c r="M10" s="311" t="n">
        <f aca="false">L10/K10</f>
        <v>0.794467950742027</v>
      </c>
      <c r="N10" s="277" t="n">
        <v>258316</v>
      </c>
      <c r="O10" s="310" t="n">
        <v>209628</v>
      </c>
      <c r="P10" s="311" t="n">
        <f aca="false">O10/N10</f>
        <v>0.811517676024714</v>
      </c>
      <c r="Q10" s="311" t="n">
        <f aca="false">(K10/N10-1)</f>
        <v>-0.0804866907198935</v>
      </c>
      <c r="R10" s="311" t="n">
        <f aca="false">(L10/O10)-1</f>
        <v>-0.0998053695117065</v>
      </c>
      <c r="S10" s="312" t="n">
        <f aca="false">(M10-P10)*100</f>
        <v>-1.70497252826868</v>
      </c>
    </row>
    <row r="11" customFormat="false" ht="16" hidden="false" customHeight="true" outlineLevel="0" collapsed="false">
      <c r="A11" s="273" t="s">
        <v>107</v>
      </c>
      <c r="B11" s="309" t="n">
        <v>90416</v>
      </c>
      <c r="C11" s="310" t="n">
        <v>63192</v>
      </c>
      <c r="D11" s="311" t="n">
        <f aca="false">C11/B11</f>
        <v>0.698902849053265</v>
      </c>
      <c r="E11" s="277" t="n">
        <v>88200</v>
      </c>
      <c r="F11" s="310" t="n">
        <v>56744</v>
      </c>
      <c r="G11" s="311" t="n">
        <f aca="false">F11/E11</f>
        <v>0.643356009070295</v>
      </c>
      <c r="H11" s="311" t="n">
        <f aca="false">(B11/E11-1)</f>
        <v>0.025124716553288</v>
      </c>
      <c r="I11" s="311" t="n">
        <f aca="false">(C11/F11)-1</f>
        <v>0.113633159452982</v>
      </c>
      <c r="J11" s="312" t="n">
        <f aca="false">(D11-G11)*100</f>
        <v>5.55468399829702</v>
      </c>
      <c r="K11" s="309" t="n">
        <v>90416</v>
      </c>
      <c r="L11" s="310" t="n">
        <v>63192</v>
      </c>
      <c r="M11" s="311" t="n">
        <f aca="false">L11/K11</f>
        <v>0.698902849053265</v>
      </c>
      <c r="N11" s="277" t="n">
        <v>88200</v>
      </c>
      <c r="O11" s="310" t="n">
        <v>56744</v>
      </c>
      <c r="P11" s="311" t="n">
        <f aca="false">O11/N11</f>
        <v>0.643356009070295</v>
      </c>
      <c r="Q11" s="311" t="n">
        <f aca="false">(K11/N11-1)</f>
        <v>0.025124716553288</v>
      </c>
      <c r="R11" s="311" t="n">
        <f aca="false">(L11/O11)-1</f>
        <v>0.113633159452982</v>
      </c>
      <c r="S11" s="312" t="n">
        <f aca="false">(M11-P11)*100</f>
        <v>5.55468399829702</v>
      </c>
    </row>
    <row r="12" customFormat="false" ht="16" hidden="false" customHeight="true" outlineLevel="0" collapsed="false">
      <c r="A12" s="273" t="s">
        <v>106</v>
      </c>
      <c r="B12" s="309" t="n">
        <v>89664</v>
      </c>
      <c r="C12" s="310" t="n">
        <v>79155</v>
      </c>
      <c r="D12" s="311" t="n">
        <f aca="false">C12/B12</f>
        <v>0.882795770877944</v>
      </c>
      <c r="E12" s="277" t="n">
        <v>84396</v>
      </c>
      <c r="F12" s="310" t="n">
        <v>67812</v>
      </c>
      <c r="G12" s="311" t="n">
        <f aca="false">F12/E12</f>
        <v>0.803497796104081</v>
      </c>
      <c r="H12" s="311" t="n">
        <f aca="false">(B12/E12-1)</f>
        <v>0.0624200199061566</v>
      </c>
      <c r="I12" s="311" t="n">
        <f aca="false">(C12/F12)-1</f>
        <v>0.167271279419572</v>
      </c>
      <c r="J12" s="312" t="n">
        <f aca="false">(D12-G12)*100</f>
        <v>7.92979747738636</v>
      </c>
      <c r="K12" s="309" t="n">
        <v>89664</v>
      </c>
      <c r="L12" s="310" t="n">
        <v>79155</v>
      </c>
      <c r="M12" s="311" t="n">
        <f aca="false">L12/K12</f>
        <v>0.882795770877944</v>
      </c>
      <c r="N12" s="277" t="n">
        <v>84396</v>
      </c>
      <c r="O12" s="310" t="n">
        <v>67812</v>
      </c>
      <c r="P12" s="311" t="n">
        <f aca="false">O12/N12</f>
        <v>0.803497796104081</v>
      </c>
      <c r="Q12" s="311" t="n">
        <f aca="false">(K12/N12-1)</f>
        <v>0.0624200199061566</v>
      </c>
      <c r="R12" s="311" t="n">
        <f aca="false">(L12/O12)-1</f>
        <v>0.167271279419572</v>
      </c>
      <c r="S12" s="312" t="n">
        <f aca="false">(M12-P12)*100</f>
        <v>7.92979747738636</v>
      </c>
    </row>
    <row r="13" s="308" customFormat="true" ht="16" hidden="false" customHeight="true" outlineLevel="0" collapsed="false">
      <c r="A13" s="302" t="s">
        <v>150</v>
      </c>
      <c r="B13" s="303" t="n">
        <f aca="false">SUM(B14:B15)</f>
        <v>280041</v>
      </c>
      <c r="C13" s="304" t="n">
        <f aca="false">SUM(C14:C15)</f>
        <v>219965</v>
      </c>
      <c r="D13" s="305" t="n">
        <f aca="false">C13/B13</f>
        <v>0.785474269839059</v>
      </c>
      <c r="E13" s="306" t="n">
        <f aca="false">SUM(E14:E15)</f>
        <v>271346</v>
      </c>
      <c r="F13" s="304" t="n">
        <f aca="false">SUM(F14:F15)</f>
        <v>230794</v>
      </c>
      <c r="G13" s="305" t="n">
        <f aca="false">F13/E13</f>
        <v>0.850552431213285</v>
      </c>
      <c r="H13" s="305" t="n">
        <f aca="false">(B13/E13-1)</f>
        <v>0.0320439586358376</v>
      </c>
      <c r="I13" s="305" t="n">
        <f aca="false">(C13/F13)-1</f>
        <v>-0.046920630518991</v>
      </c>
      <c r="J13" s="307" t="n">
        <f aca="false">(D13-G13)*100</f>
        <v>-6.50781613742255</v>
      </c>
      <c r="K13" s="303" t="n">
        <f aca="false">SUM(K14:K15)</f>
        <v>280041</v>
      </c>
      <c r="L13" s="304" t="n">
        <f aca="false">SUM(L14:L15)</f>
        <v>219965</v>
      </c>
      <c r="M13" s="305" t="n">
        <f aca="false">L13/K13</f>
        <v>0.785474269839059</v>
      </c>
      <c r="N13" s="306" t="n">
        <f aca="false">SUM(N14:N15)</f>
        <v>271346</v>
      </c>
      <c r="O13" s="304" t="n">
        <f aca="false">SUM(O14:O15)</f>
        <v>230794</v>
      </c>
      <c r="P13" s="305" t="n">
        <f aca="false">O13/N13</f>
        <v>0.850552431213285</v>
      </c>
      <c r="Q13" s="305" t="n">
        <f aca="false">(K13/N13-1)</f>
        <v>0.0320439586358376</v>
      </c>
      <c r="R13" s="305" t="n">
        <f aca="false">(L13/O13)-1</f>
        <v>-0.046920630518991</v>
      </c>
      <c r="S13" s="307" t="n">
        <f aca="false">(M13-P13)*100</f>
        <v>-6.50781613742255</v>
      </c>
    </row>
    <row r="14" customFormat="false" ht="16" hidden="false" customHeight="true" outlineLevel="0" collapsed="false">
      <c r="A14" s="273" t="s">
        <v>105</v>
      </c>
      <c r="B14" s="309" t="n">
        <v>220995</v>
      </c>
      <c r="C14" s="310" t="n">
        <v>169432</v>
      </c>
      <c r="D14" s="311" t="n">
        <f aca="false">C14/B14</f>
        <v>0.7666779791398</v>
      </c>
      <c r="E14" s="277" t="n">
        <v>218366</v>
      </c>
      <c r="F14" s="310" t="n">
        <v>184667</v>
      </c>
      <c r="G14" s="311" t="n">
        <f aca="false">F14/E14</f>
        <v>0.845676524733704</v>
      </c>
      <c r="H14" s="311" t="n">
        <f aca="false">(B14/E14-1)</f>
        <v>0.0120394200562359</v>
      </c>
      <c r="I14" s="311" t="n">
        <f aca="false">(C14/F14)-1</f>
        <v>-0.0824998510833013</v>
      </c>
      <c r="J14" s="312" t="n">
        <f aca="false">(D14-G14)*100</f>
        <v>-7.89985455939044</v>
      </c>
      <c r="K14" s="309" t="n">
        <v>220995</v>
      </c>
      <c r="L14" s="310" t="n">
        <v>169432</v>
      </c>
      <c r="M14" s="311" t="n">
        <f aca="false">L14/K14</f>
        <v>0.7666779791398</v>
      </c>
      <c r="N14" s="277" t="n">
        <v>218366</v>
      </c>
      <c r="O14" s="310" t="n">
        <v>184667</v>
      </c>
      <c r="P14" s="311" t="n">
        <f aca="false">O14/N14</f>
        <v>0.845676524733704</v>
      </c>
      <c r="Q14" s="311" t="n">
        <f aca="false">(K14/N14-1)</f>
        <v>0.0120394200562359</v>
      </c>
      <c r="R14" s="311" t="n">
        <f aca="false">(L14/O14)-1</f>
        <v>-0.0824998510833013</v>
      </c>
      <c r="S14" s="312" t="n">
        <f aca="false">(M14-P14)*100</f>
        <v>-7.89985455939044</v>
      </c>
    </row>
    <row r="15" customFormat="false" ht="16" hidden="false" customHeight="true" outlineLevel="0" collapsed="false">
      <c r="A15" s="273" t="s">
        <v>106</v>
      </c>
      <c r="B15" s="309" t="n">
        <v>59046</v>
      </c>
      <c r="C15" s="310" t="n">
        <v>50533</v>
      </c>
      <c r="D15" s="311" t="n">
        <f aca="false">C15/B15</f>
        <v>0.855824272601023</v>
      </c>
      <c r="E15" s="277" t="n">
        <v>52980</v>
      </c>
      <c r="F15" s="310" t="n">
        <v>46127</v>
      </c>
      <c r="G15" s="311" t="n">
        <f aca="false">F15/E15</f>
        <v>0.870649301623254</v>
      </c>
      <c r="H15" s="311" t="n">
        <f aca="false">(B15/E15-1)</f>
        <v>0.114496036240091</v>
      </c>
      <c r="I15" s="311" t="n">
        <f aca="false">(C15/F15)-1</f>
        <v>0.0955188934897131</v>
      </c>
      <c r="J15" s="312" t="n">
        <f aca="false">(D15-G15)*100</f>
        <v>-1.48250290222312</v>
      </c>
      <c r="K15" s="309" t="n">
        <v>59046</v>
      </c>
      <c r="L15" s="310" t="n">
        <v>50533</v>
      </c>
      <c r="M15" s="311" t="n">
        <f aca="false">L15/K15</f>
        <v>0.855824272601023</v>
      </c>
      <c r="N15" s="277" t="n">
        <v>52980</v>
      </c>
      <c r="O15" s="310" t="n">
        <v>46127</v>
      </c>
      <c r="P15" s="311" t="n">
        <f aca="false">O15/N15</f>
        <v>0.870649301623254</v>
      </c>
      <c r="Q15" s="311" t="n">
        <f aca="false">(K15/N15-1)</f>
        <v>0.114496036240091</v>
      </c>
      <c r="R15" s="311" t="n">
        <f aca="false">(L15/O15)-1</f>
        <v>0.0955188934897131</v>
      </c>
      <c r="S15" s="312" t="n">
        <f aca="false">(M15-P15)*100</f>
        <v>-1.48250290222312</v>
      </c>
    </row>
    <row r="16" s="308" customFormat="true" ht="16" hidden="false" customHeight="true" outlineLevel="0" collapsed="false">
      <c r="A16" s="302" t="s">
        <v>149</v>
      </c>
      <c r="B16" s="303" t="n">
        <f aca="false">SUM(B17:B21)</f>
        <v>316885</v>
      </c>
      <c r="C16" s="304" t="n">
        <f aca="false">SUM(C17:C21)</f>
        <v>278704</v>
      </c>
      <c r="D16" s="305" t="n">
        <f aca="false">C16/B16</f>
        <v>0.879511494706281</v>
      </c>
      <c r="E16" s="306" t="n">
        <f aca="false">SUM(E17:E21)</f>
        <v>314025</v>
      </c>
      <c r="F16" s="304" t="n">
        <f aca="false">SUM(F17:F21)</f>
        <v>268734</v>
      </c>
      <c r="G16" s="305" t="n">
        <f aca="false">F16/E16</f>
        <v>0.85577262956771</v>
      </c>
      <c r="H16" s="305" t="n">
        <f aca="false">(B16/E16-1)</f>
        <v>0.00910755513096095</v>
      </c>
      <c r="I16" s="305" t="n">
        <f aca="false">(C16/F16)-1</f>
        <v>0.0370998831558345</v>
      </c>
      <c r="J16" s="307" t="n">
        <f aca="false">(D16-G16)*100</f>
        <v>2.37388651385718</v>
      </c>
      <c r="K16" s="303" t="n">
        <f aca="false">SUM(K17:K21)</f>
        <v>316885</v>
      </c>
      <c r="L16" s="304" t="n">
        <f aca="false">SUM(L17:L21)</f>
        <v>278704</v>
      </c>
      <c r="M16" s="305" t="n">
        <f aca="false">L16/K16</f>
        <v>0.879511494706281</v>
      </c>
      <c r="N16" s="306" t="n">
        <f aca="false">SUM(N17:N21)</f>
        <v>314025</v>
      </c>
      <c r="O16" s="304" t="n">
        <f aca="false">SUM(O17:O21)</f>
        <v>268734</v>
      </c>
      <c r="P16" s="305" t="n">
        <f aca="false">O16/N16</f>
        <v>0.85577262956771</v>
      </c>
      <c r="Q16" s="305" t="n">
        <f aca="false">(K16/N16-1)</f>
        <v>0.00910755513096095</v>
      </c>
      <c r="R16" s="305" t="n">
        <f aca="false">(L16/O16)-1</f>
        <v>0.0370998831558345</v>
      </c>
      <c r="S16" s="307" t="n">
        <f aca="false">(M16-P16)*100</f>
        <v>2.37388651385718</v>
      </c>
    </row>
    <row r="17" s="308" customFormat="true" ht="16" hidden="false" customHeight="true" outlineLevel="0" collapsed="false">
      <c r="A17" s="273" t="s">
        <v>105</v>
      </c>
      <c r="B17" s="309" t="n">
        <v>167543</v>
      </c>
      <c r="C17" s="310" t="n">
        <v>151176</v>
      </c>
      <c r="D17" s="311" t="n">
        <f aca="false">C17/B17</f>
        <v>0.902311645368652</v>
      </c>
      <c r="E17" s="277" t="n">
        <v>192917</v>
      </c>
      <c r="F17" s="310" t="n">
        <v>165106</v>
      </c>
      <c r="G17" s="311" t="n">
        <f aca="false">F17/E17</f>
        <v>0.855839557944608</v>
      </c>
      <c r="H17" s="311" t="n">
        <f aca="false">(B17/E17-1)</f>
        <v>-0.131528066474183</v>
      </c>
      <c r="I17" s="311" t="n">
        <f aca="false">(C17/F17)-1</f>
        <v>-0.0843700410645283</v>
      </c>
      <c r="J17" s="312" t="n">
        <f aca="false">(D17-G17)*100</f>
        <v>4.64720874240433</v>
      </c>
      <c r="K17" s="309" t="n">
        <v>167543</v>
      </c>
      <c r="L17" s="310" t="n">
        <v>151176</v>
      </c>
      <c r="M17" s="311" t="n">
        <f aca="false">L17/K17</f>
        <v>0.902311645368652</v>
      </c>
      <c r="N17" s="277" t="n">
        <v>192917</v>
      </c>
      <c r="O17" s="310" t="n">
        <v>165106</v>
      </c>
      <c r="P17" s="311" t="n">
        <f aca="false">O17/N17</f>
        <v>0.855839557944608</v>
      </c>
      <c r="Q17" s="311" t="n">
        <f aca="false">(K17/N17-1)</f>
        <v>-0.131528066474183</v>
      </c>
      <c r="R17" s="311" t="n">
        <f aca="false">(L17/O17)-1</f>
        <v>-0.0843700410645283</v>
      </c>
      <c r="S17" s="312" t="n">
        <f aca="false">(M17-P17)*100</f>
        <v>4.64720874240433</v>
      </c>
    </row>
    <row r="18" s="308" customFormat="true" ht="16" hidden="false" customHeight="true" outlineLevel="0" collapsed="false">
      <c r="A18" s="273" t="s">
        <v>106</v>
      </c>
      <c r="B18" s="309" t="n">
        <v>82788</v>
      </c>
      <c r="C18" s="310" t="n">
        <v>71831</v>
      </c>
      <c r="D18" s="311" t="n">
        <f aca="false">C18/B18</f>
        <v>0.867649900951829</v>
      </c>
      <c r="E18" s="277" t="n">
        <v>77472</v>
      </c>
      <c r="F18" s="310" t="n">
        <v>67815</v>
      </c>
      <c r="G18" s="311" t="n">
        <f aca="false">F18/E18</f>
        <v>0.875348513011153</v>
      </c>
      <c r="H18" s="311" t="n">
        <f aca="false">(B18/E18-1)</f>
        <v>0.0686183395291202</v>
      </c>
      <c r="I18" s="311" t="n">
        <f aca="false">(C18/F18)-1</f>
        <v>0.0592199365921993</v>
      </c>
      <c r="J18" s="312" t="n">
        <f aca="false">(D18-G18)*100</f>
        <v>-0.769861205932365</v>
      </c>
      <c r="K18" s="309" t="n">
        <v>82788</v>
      </c>
      <c r="L18" s="310" t="n">
        <v>71831</v>
      </c>
      <c r="M18" s="311" t="n">
        <f aca="false">L18/K18</f>
        <v>0.867649900951829</v>
      </c>
      <c r="N18" s="277" t="n">
        <v>77472</v>
      </c>
      <c r="O18" s="310" t="n">
        <v>67815</v>
      </c>
      <c r="P18" s="311" t="n">
        <f aca="false">O18/N18</f>
        <v>0.875348513011153</v>
      </c>
      <c r="Q18" s="311" t="n">
        <f aca="false">(K18/N18-1)</f>
        <v>0.0686183395291202</v>
      </c>
      <c r="R18" s="311" t="n">
        <f aca="false">(L18/O18)-1</f>
        <v>0.0592199365921993</v>
      </c>
      <c r="S18" s="312" t="n">
        <f aca="false">(M18-P18)*100</f>
        <v>-0.769861205932365</v>
      </c>
    </row>
    <row r="19" s="308" customFormat="true" ht="16" hidden="false" customHeight="true" outlineLevel="0" collapsed="false">
      <c r="A19" s="273" t="s">
        <v>107</v>
      </c>
      <c r="B19" s="309" t="n">
        <v>42280</v>
      </c>
      <c r="C19" s="310" t="n">
        <v>37071</v>
      </c>
      <c r="D19" s="311" t="n">
        <f aca="false">C19/B19</f>
        <v>0.876797540208136</v>
      </c>
      <c r="E19" s="277" t="n">
        <v>22500</v>
      </c>
      <c r="F19" s="310" t="n">
        <v>17921</v>
      </c>
      <c r="G19" s="311" t="n">
        <f aca="false">F19/E19</f>
        <v>0.796488888888889</v>
      </c>
      <c r="H19" s="311" t="n">
        <f aca="false">(B19/E19-1)</f>
        <v>0.879111111111111</v>
      </c>
      <c r="I19" s="311" t="n">
        <f aca="false">(C19/F19)-1</f>
        <v>1.06857876234585</v>
      </c>
      <c r="J19" s="312" t="n">
        <f aca="false">(D19-G19)*100</f>
        <v>8.03086513192474</v>
      </c>
      <c r="K19" s="309" t="n">
        <v>42280</v>
      </c>
      <c r="L19" s="310" t="n">
        <v>37071</v>
      </c>
      <c r="M19" s="311" t="n">
        <f aca="false">L19/K19</f>
        <v>0.876797540208136</v>
      </c>
      <c r="N19" s="277" t="n">
        <v>22500</v>
      </c>
      <c r="O19" s="310" t="n">
        <v>17921</v>
      </c>
      <c r="P19" s="311" t="n">
        <f aca="false">O19/N19</f>
        <v>0.796488888888889</v>
      </c>
      <c r="Q19" s="311" t="n">
        <f aca="false">(K19/N19-1)</f>
        <v>0.879111111111111</v>
      </c>
      <c r="R19" s="311" t="n">
        <f aca="false">(L19/O19)-1</f>
        <v>1.06857876234585</v>
      </c>
      <c r="S19" s="312" t="n">
        <f aca="false">(M19-P19)*100</f>
        <v>8.03086513192474</v>
      </c>
    </row>
    <row r="20" s="308" customFormat="true" ht="16" hidden="false" customHeight="true" outlineLevel="0" collapsed="false">
      <c r="A20" s="273" t="s">
        <v>110</v>
      </c>
      <c r="B20" s="309" t="n">
        <v>17512</v>
      </c>
      <c r="C20" s="310" t="n">
        <v>14230</v>
      </c>
      <c r="D20" s="311" t="n">
        <f aca="false">C20/B20</f>
        <v>0.81258565555048</v>
      </c>
      <c r="E20" s="277" t="n">
        <v>17608</v>
      </c>
      <c r="F20" s="310" t="n">
        <v>15321</v>
      </c>
      <c r="G20" s="311" t="n">
        <f aca="false">F20/E20</f>
        <v>0.870115856428896</v>
      </c>
      <c r="H20" s="311" t="n">
        <f aca="false">(B20/E20-1)</f>
        <v>-0.00545206724216263</v>
      </c>
      <c r="I20" s="311" t="n">
        <f aca="false">(C20/F20)-1</f>
        <v>-0.0712094510802167</v>
      </c>
      <c r="J20" s="312" t="n">
        <f aca="false">(D20-G20)*100</f>
        <v>-5.75302008784163</v>
      </c>
      <c r="K20" s="309" t="n">
        <v>17512</v>
      </c>
      <c r="L20" s="310" t="n">
        <v>14230</v>
      </c>
      <c r="M20" s="311" t="n">
        <f aca="false">L20/K20</f>
        <v>0.81258565555048</v>
      </c>
      <c r="N20" s="277" t="n">
        <v>17608</v>
      </c>
      <c r="O20" s="310" t="n">
        <v>15321</v>
      </c>
      <c r="P20" s="311" t="n">
        <f aca="false">O20/N20</f>
        <v>0.870115856428896</v>
      </c>
      <c r="Q20" s="311" t="n">
        <f aca="false">(K20/N20-1)</f>
        <v>-0.00545206724216263</v>
      </c>
      <c r="R20" s="311" t="n">
        <f aca="false">(L20/O20)-1</f>
        <v>-0.0712094510802167</v>
      </c>
      <c r="S20" s="312" t="n">
        <f aca="false">(M20-P20)*100</f>
        <v>-5.75302008784163</v>
      </c>
    </row>
    <row r="21" s="308" customFormat="true" ht="15.5" hidden="false" customHeight="true" outlineLevel="0" collapsed="false">
      <c r="A21" s="273" t="s">
        <v>112</v>
      </c>
      <c r="B21" s="309" t="n">
        <v>6762</v>
      </c>
      <c r="C21" s="310" t="n">
        <v>4396</v>
      </c>
      <c r="D21" s="311" t="n">
        <f aca="false">C21/B21</f>
        <v>0.650103519668737</v>
      </c>
      <c r="E21" s="277" t="n">
        <v>3528</v>
      </c>
      <c r="F21" s="310" t="n">
        <v>2571</v>
      </c>
      <c r="G21" s="311" t="n">
        <f aca="false">F21/E21</f>
        <v>0.728741496598639</v>
      </c>
      <c r="H21" s="311" t="n">
        <f aca="false">(B21/E21-1)</f>
        <v>0.916666666666667</v>
      </c>
      <c r="I21" s="311" t="n">
        <f aca="false">(C21/F21)-1</f>
        <v>0.709840528977052</v>
      </c>
      <c r="J21" s="312" t="n">
        <f aca="false">(D21-G21)*100</f>
        <v>-7.86379769299024</v>
      </c>
      <c r="K21" s="309" t="n">
        <v>6762</v>
      </c>
      <c r="L21" s="310" t="n">
        <v>4396</v>
      </c>
      <c r="M21" s="311" t="n">
        <f aca="false">L21/K21</f>
        <v>0.650103519668737</v>
      </c>
      <c r="N21" s="277" t="n">
        <v>3528</v>
      </c>
      <c r="O21" s="310" t="n">
        <v>2571</v>
      </c>
      <c r="P21" s="311" t="n">
        <f aca="false">O21/N21</f>
        <v>0.728741496598639</v>
      </c>
      <c r="Q21" s="311" t="n">
        <f aca="false">(K21/N21-1)</f>
        <v>0.916666666666667</v>
      </c>
      <c r="R21" s="311" t="n">
        <f aca="false">(L21/O21)-1</f>
        <v>0.709840528977052</v>
      </c>
      <c r="S21" s="312" t="n">
        <f aca="false">(M21-P21)*100</f>
        <v>-7.86379769299024</v>
      </c>
    </row>
    <row r="22" s="308" customFormat="true" ht="16" hidden="false" customHeight="true" outlineLevel="0" collapsed="false">
      <c r="A22" s="302" t="s">
        <v>151</v>
      </c>
      <c r="B22" s="303" t="n">
        <f aca="false">SUM(B23:B24)</f>
        <v>173378</v>
      </c>
      <c r="C22" s="304" t="n">
        <f aca="false">SUM(C23:C24)</f>
        <v>153477</v>
      </c>
      <c r="D22" s="305" t="n">
        <f aca="false">C22/B22</f>
        <v>0.885216117385135</v>
      </c>
      <c r="E22" s="306" t="n">
        <f aca="false">SUM(E23:E24)</f>
        <v>184882</v>
      </c>
      <c r="F22" s="304" t="n">
        <f aca="false">SUM(F23:F24)</f>
        <v>161382</v>
      </c>
      <c r="G22" s="305" t="n">
        <f aca="false">F22/E22</f>
        <v>0.872891898616415</v>
      </c>
      <c r="H22" s="305" t="n">
        <f aca="false">(B22/E22-1)</f>
        <v>-0.0622234722687984</v>
      </c>
      <c r="I22" s="305" t="n">
        <f aca="false">(C22/F22)-1</f>
        <v>-0.0489831579730081</v>
      </c>
      <c r="J22" s="307" t="n">
        <f aca="false">(D22-G22)*100</f>
        <v>1.23242187687206</v>
      </c>
      <c r="K22" s="303" t="n">
        <f aca="false">SUM(K23:K24)</f>
        <v>173378</v>
      </c>
      <c r="L22" s="304" t="n">
        <f aca="false">SUM(L23:L24)</f>
        <v>153477</v>
      </c>
      <c r="M22" s="305" t="n">
        <f aca="false">L22/K22</f>
        <v>0.885216117385135</v>
      </c>
      <c r="N22" s="306" t="n">
        <f aca="false">SUM(N23:N24)</f>
        <v>184882</v>
      </c>
      <c r="O22" s="304" t="n">
        <f aca="false">SUM(O23:O24)</f>
        <v>161382</v>
      </c>
      <c r="P22" s="305" t="n">
        <f aca="false">O22/N22</f>
        <v>0.872891898616415</v>
      </c>
      <c r="Q22" s="305" t="n">
        <f aca="false">(K22/N22-1)</f>
        <v>-0.0622234722687984</v>
      </c>
      <c r="R22" s="305" t="n">
        <f aca="false">(L22/O22)-1</f>
        <v>-0.0489831579730081</v>
      </c>
      <c r="S22" s="307" t="n">
        <f aca="false">(M22-P22)*100</f>
        <v>1.23242187687206</v>
      </c>
    </row>
    <row r="23" customFormat="false" ht="16" hidden="false" customHeight="true" outlineLevel="0" collapsed="false">
      <c r="A23" s="273" t="s">
        <v>105</v>
      </c>
      <c r="B23" s="309" t="n">
        <v>146504</v>
      </c>
      <c r="C23" s="310" t="n">
        <v>129603</v>
      </c>
      <c r="D23" s="311" t="n">
        <f aca="false">C23/B23</f>
        <v>0.884637962103424</v>
      </c>
      <c r="E23" s="277" t="n">
        <v>153322</v>
      </c>
      <c r="F23" s="310" t="n">
        <v>132730</v>
      </c>
      <c r="G23" s="311" t="n">
        <f aca="false">F23/E23</f>
        <v>0.865694420891979</v>
      </c>
      <c r="H23" s="311" t="n">
        <f aca="false">(B23/E23-1)</f>
        <v>-0.0444685041937882</v>
      </c>
      <c r="I23" s="311" t="n">
        <f aca="false">(C23/F23)-1</f>
        <v>-0.0235591049498983</v>
      </c>
      <c r="J23" s="312" t="n">
        <f aca="false">(D23-G23)*100</f>
        <v>1.89435412114448</v>
      </c>
      <c r="K23" s="309" t="n">
        <v>146504</v>
      </c>
      <c r="L23" s="310" t="n">
        <v>129603</v>
      </c>
      <c r="M23" s="311" t="n">
        <f aca="false">L23/K23</f>
        <v>0.884637962103424</v>
      </c>
      <c r="N23" s="277" t="n">
        <v>153322</v>
      </c>
      <c r="O23" s="310" t="n">
        <v>132730</v>
      </c>
      <c r="P23" s="311" t="n">
        <f aca="false">O23/N23</f>
        <v>0.865694420891979</v>
      </c>
      <c r="Q23" s="311" t="n">
        <f aca="false">(K23/N23-1)</f>
        <v>-0.0444685041937882</v>
      </c>
      <c r="R23" s="311" t="n">
        <f aca="false">(L23/O23)-1</f>
        <v>-0.0235591049498983</v>
      </c>
      <c r="S23" s="312" t="n">
        <f aca="false">(M23-P23)*100</f>
        <v>1.89435412114448</v>
      </c>
    </row>
    <row r="24" customFormat="false" ht="16" hidden="false" customHeight="true" outlineLevel="0" collapsed="false">
      <c r="A24" s="273" t="s">
        <v>106</v>
      </c>
      <c r="B24" s="309" t="n">
        <v>26874</v>
      </c>
      <c r="C24" s="310" t="n">
        <v>23874</v>
      </c>
      <c r="D24" s="311" t="n">
        <f aca="false">C24/B24</f>
        <v>0.888367939272159</v>
      </c>
      <c r="E24" s="277" t="n">
        <v>31560</v>
      </c>
      <c r="F24" s="310" t="n">
        <v>28652</v>
      </c>
      <c r="G24" s="311" t="n">
        <f aca="false">F24/E24</f>
        <v>0.907858048162231</v>
      </c>
      <c r="H24" s="311" t="n">
        <f aca="false">(B24/E24-1)</f>
        <v>-0.148479087452472</v>
      </c>
      <c r="I24" s="311" t="n">
        <f aca="false">(C24/F24)-1</f>
        <v>-0.166759737540137</v>
      </c>
      <c r="J24" s="312" t="n">
        <f aca="false">(D24-G24)*100</f>
        <v>-1.94901088900717</v>
      </c>
      <c r="K24" s="309" t="n">
        <v>26874</v>
      </c>
      <c r="L24" s="310" t="n">
        <v>23874</v>
      </c>
      <c r="M24" s="311" t="n">
        <f aca="false">L24/K24</f>
        <v>0.888367939272159</v>
      </c>
      <c r="N24" s="277" t="n">
        <v>31560</v>
      </c>
      <c r="O24" s="310" t="n">
        <v>28652</v>
      </c>
      <c r="P24" s="311" t="n">
        <f aca="false">O24/N24</f>
        <v>0.907858048162231</v>
      </c>
      <c r="Q24" s="311" t="n">
        <f aca="false">(K24/N24-1)</f>
        <v>-0.148479087452472</v>
      </c>
      <c r="R24" s="311" t="n">
        <f aca="false">(L24/O24)-1</f>
        <v>-0.166759737540137</v>
      </c>
      <c r="S24" s="312" t="n">
        <f aca="false">(M24-P24)*100</f>
        <v>-1.94901088900717</v>
      </c>
    </row>
    <row r="25" s="308" customFormat="true" ht="16" hidden="false" customHeight="true" outlineLevel="0" collapsed="false">
      <c r="A25" s="302" t="s">
        <v>154</v>
      </c>
      <c r="B25" s="303" t="n">
        <f aca="false">SUM(B26:B29)</f>
        <v>131618</v>
      </c>
      <c r="C25" s="304" t="n">
        <f aca="false">SUM(C26:C29)</f>
        <v>106237</v>
      </c>
      <c r="D25" s="305" t="n">
        <f aca="false">C25/B25</f>
        <v>0.807161634426902</v>
      </c>
      <c r="E25" s="306" t="n">
        <f aca="false">SUM(E26:E29)</f>
        <v>153529</v>
      </c>
      <c r="F25" s="304" t="n">
        <f aca="false">SUM(F26:F29)</f>
        <v>123711</v>
      </c>
      <c r="G25" s="305" t="n">
        <f aca="false">F25/E25</f>
        <v>0.80578262087293</v>
      </c>
      <c r="H25" s="305" t="n">
        <f aca="false">(B25/E25-1)</f>
        <v>-0.142715708432934</v>
      </c>
      <c r="I25" s="305" t="n">
        <f aca="false">(C25/F25)-1</f>
        <v>-0.141248555100193</v>
      </c>
      <c r="J25" s="307" t="n">
        <f aca="false">(D25-G25)*100</f>
        <v>0.137901355397263</v>
      </c>
      <c r="K25" s="303" t="n">
        <f aca="false">SUM(K26:K29)</f>
        <v>131618</v>
      </c>
      <c r="L25" s="304" t="n">
        <f aca="false">SUM(L26:L29)</f>
        <v>106237</v>
      </c>
      <c r="M25" s="305" t="n">
        <f aca="false">L25/K25</f>
        <v>0.807161634426902</v>
      </c>
      <c r="N25" s="306" t="n">
        <f aca="false">SUM(N26:N29)</f>
        <v>153529</v>
      </c>
      <c r="O25" s="304" t="n">
        <f aca="false">SUM(O26:O29)</f>
        <v>123711</v>
      </c>
      <c r="P25" s="305" t="n">
        <f aca="false">O25/N25</f>
        <v>0.80578262087293</v>
      </c>
      <c r="Q25" s="305" t="n">
        <f aca="false">(K25/N25-1)</f>
        <v>-0.142715708432934</v>
      </c>
      <c r="R25" s="305" t="n">
        <f aca="false">(L25/O25)-1</f>
        <v>-0.141248555100193</v>
      </c>
      <c r="S25" s="307" t="n">
        <f aca="false">(M25-P25)*100</f>
        <v>0.137901355397263</v>
      </c>
    </row>
    <row r="26" customFormat="false" ht="16" hidden="false" customHeight="true" outlineLevel="0" collapsed="false">
      <c r="A26" s="273" t="s">
        <v>105</v>
      </c>
      <c r="B26" s="309" t="n">
        <v>89995</v>
      </c>
      <c r="C26" s="310" t="n">
        <v>74860</v>
      </c>
      <c r="D26" s="311" t="n">
        <f aca="false">C26/B26</f>
        <v>0.831823990221679</v>
      </c>
      <c r="E26" s="277" t="n">
        <v>93391</v>
      </c>
      <c r="F26" s="310" t="n">
        <v>81296</v>
      </c>
      <c r="G26" s="311" t="n">
        <f aca="false">F26/E26</f>
        <v>0.870490732511698</v>
      </c>
      <c r="H26" s="311" t="n">
        <f aca="false">(B26/E26-1)</f>
        <v>-0.0363632469938217</v>
      </c>
      <c r="I26" s="311" t="n">
        <f aca="false">(C26/F26)-1</f>
        <v>-0.0791674867152136</v>
      </c>
      <c r="J26" s="312" t="n">
        <f aca="false">(D26-G26)*100</f>
        <v>-3.86667422900192</v>
      </c>
      <c r="K26" s="309" t="n">
        <v>89995</v>
      </c>
      <c r="L26" s="310" t="n">
        <v>74860</v>
      </c>
      <c r="M26" s="311" t="n">
        <f aca="false">L26/K26</f>
        <v>0.831823990221679</v>
      </c>
      <c r="N26" s="277" t="n">
        <v>93391</v>
      </c>
      <c r="O26" s="310" t="n">
        <v>81296</v>
      </c>
      <c r="P26" s="311" t="n">
        <f aca="false">O26/N26</f>
        <v>0.870490732511698</v>
      </c>
      <c r="Q26" s="311" t="n">
        <f aca="false">(K26/N26-1)</f>
        <v>-0.0363632469938217</v>
      </c>
      <c r="R26" s="311" t="n">
        <f aca="false">(L26/O26)-1</f>
        <v>-0.0791674867152136</v>
      </c>
      <c r="S26" s="312" t="n">
        <f aca="false">(M26-P26)*100</f>
        <v>-3.86667422900192</v>
      </c>
    </row>
    <row r="27" customFormat="false" ht="16" hidden="false" customHeight="true" outlineLevel="0" collapsed="false">
      <c r="A27" s="273" t="s">
        <v>107</v>
      </c>
      <c r="B27" s="309" t="n">
        <v>21032</v>
      </c>
      <c r="C27" s="310" t="n">
        <v>16084</v>
      </c>
      <c r="D27" s="311" t="n">
        <f aca="false">C27/B27</f>
        <v>0.764739444655763</v>
      </c>
      <c r="E27" s="277" t="n">
        <v>30060</v>
      </c>
      <c r="F27" s="310" t="n">
        <v>19354</v>
      </c>
      <c r="G27" s="311" t="n">
        <f aca="false">F27/E27</f>
        <v>0.643845642049235</v>
      </c>
      <c r="H27" s="311" t="n">
        <f aca="false">(B27/E27-1)</f>
        <v>-0.300332667997339</v>
      </c>
      <c r="I27" s="311" t="n">
        <f aca="false">(C27/F27)-1</f>
        <v>-0.168957321483931</v>
      </c>
      <c r="J27" s="312" t="n">
        <f aca="false">(D27-G27)*100</f>
        <v>12.0893802606528</v>
      </c>
      <c r="K27" s="309" t="n">
        <v>21032</v>
      </c>
      <c r="L27" s="310" t="n">
        <v>16084</v>
      </c>
      <c r="M27" s="311" t="n">
        <f aca="false">L27/K27</f>
        <v>0.764739444655763</v>
      </c>
      <c r="N27" s="277" t="n">
        <v>30060</v>
      </c>
      <c r="O27" s="310" t="n">
        <v>19354</v>
      </c>
      <c r="P27" s="311" t="n">
        <f aca="false">O27/N27</f>
        <v>0.643845642049235</v>
      </c>
      <c r="Q27" s="311" t="n">
        <f aca="false">(K27/N27-1)</f>
        <v>-0.300332667997339</v>
      </c>
      <c r="R27" s="311" t="n">
        <f aca="false">(L27/O27)-1</f>
        <v>-0.168957321483931</v>
      </c>
      <c r="S27" s="312" t="n">
        <f aca="false">(M27-P27)*100</f>
        <v>12.0893802606528</v>
      </c>
    </row>
    <row r="28" customFormat="false" ht="16" hidden="false" customHeight="true" outlineLevel="0" collapsed="false">
      <c r="A28" s="273" t="s">
        <v>108</v>
      </c>
      <c r="B28" s="309" t="n">
        <v>10691</v>
      </c>
      <c r="C28" s="310" t="n">
        <v>7383</v>
      </c>
      <c r="D28" s="311" t="n">
        <f aca="false">C28/B28</f>
        <v>0.690580862407633</v>
      </c>
      <c r="E28" s="277" t="n">
        <v>16014</v>
      </c>
      <c r="F28" s="310" t="n">
        <v>10391</v>
      </c>
      <c r="G28" s="311" t="n">
        <f aca="false">F28/E28</f>
        <v>0.648869738978394</v>
      </c>
      <c r="H28" s="311" t="n">
        <f aca="false">(B28/E28-1)</f>
        <v>-0.332396652928687</v>
      </c>
      <c r="I28" s="311" t="n">
        <f aca="false">(C28/F28)-1</f>
        <v>-0.289481281878549</v>
      </c>
      <c r="J28" s="312" t="n">
        <f aca="false">(D28-G28)*100</f>
        <v>4.17111234292387</v>
      </c>
      <c r="K28" s="309" t="n">
        <v>10691</v>
      </c>
      <c r="L28" s="310" t="n">
        <v>7383</v>
      </c>
      <c r="M28" s="311" t="n">
        <f aca="false">L28/K28</f>
        <v>0.690580862407633</v>
      </c>
      <c r="N28" s="277" t="n">
        <v>16014</v>
      </c>
      <c r="O28" s="310" t="n">
        <v>10391</v>
      </c>
      <c r="P28" s="311" t="n">
        <f aca="false">O28/N28</f>
        <v>0.648869738978394</v>
      </c>
      <c r="Q28" s="311" t="n">
        <f aca="false">(K28/N28-1)</f>
        <v>-0.332396652928687</v>
      </c>
      <c r="R28" s="311" t="n">
        <f aca="false">(L28/O28)-1</f>
        <v>-0.289481281878549</v>
      </c>
      <c r="S28" s="312" t="n">
        <f aca="false">(M28-P28)*100</f>
        <v>4.17111234292387</v>
      </c>
    </row>
    <row r="29" customFormat="false" ht="16" hidden="false" customHeight="true" outlineLevel="0" collapsed="false">
      <c r="A29" s="273" t="s">
        <v>106</v>
      </c>
      <c r="B29" s="309" t="n">
        <v>9900</v>
      </c>
      <c r="C29" s="310" t="n">
        <v>7910</v>
      </c>
      <c r="D29" s="311" t="n">
        <f aca="false">C29/B29</f>
        <v>0.798989898989899</v>
      </c>
      <c r="E29" s="277" t="n">
        <v>14064</v>
      </c>
      <c r="F29" s="310" t="n">
        <v>12670</v>
      </c>
      <c r="G29" s="311" t="n">
        <f aca="false">F29/E29</f>
        <v>0.900881683731513</v>
      </c>
      <c r="H29" s="311" t="n">
        <f aca="false">(B29/E29-1)</f>
        <v>-0.296075085324232</v>
      </c>
      <c r="I29" s="311" t="n">
        <f aca="false">(C29/F29)-1</f>
        <v>-0.375690607734807</v>
      </c>
      <c r="J29" s="312" t="n">
        <f aca="false">(D29-G29)*100</f>
        <v>-10.1891784741614</v>
      </c>
      <c r="K29" s="309" t="n">
        <v>9900</v>
      </c>
      <c r="L29" s="310" t="n">
        <v>7910</v>
      </c>
      <c r="M29" s="311" t="n">
        <f aca="false">L29/K29</f>
        <v>0.798989898989899</v>
      </c>
      <c r="N29" s="277" t="n">
        <v>14064</v>
      </c>
      <c r="O29" s="310" t="n">
        <v>12670</v>
      </c>
      <c r="P29" s="311" t="n">
        <f aca="false">O29/N29</f>
        <v>0.900881683731513</v>
      </c>
      <c r="Q29" s="311" t="n">
        <f aca="false">(K29/N29-1)</f>
        <v>-0.296075085324232</v>
      </c>
      <c r="R29" s="311" t="n">
        <f aca="false">(L29/O29)-1</f>
        <v>-0.375690607734807</v>
      </c>
      <c r="S29" s="312" t="n">
        <f aca="false">(M29-P29)*100</f>
        <v>-10.1891784741614</v>
      </c>
    </row>
    <row r="30" s="308" customFormat="true" ht="16" hidden="false" customHeight="true" outlineLevel="0" collapsed="false">
      <c r="A30" s="302" t="s">
        <v>153</v>
      </c>
      <c r="B30" s="303" t="n">
        <f aca="false">SUM(B31:B33)</f>
        <v>133111</v>
      </c>
      <c r="C30" s="304" t="n">
        <f aca="false">SUM(C31:C33)</f>
        <v>113426</v>
      </c>
      <c r="D30" s="305" t="n">
        <f aca="false">C30/B30</f>
        <v>0.852115903268701</v>
      </c>
      <c r="E30" s="306" t="n">
        <f aca="false">SUM(E31:E33)</f>
        <v>129594</v>
      </c>
      <c r="F30" s="304" t="n">
        <f aca="false">SUM(F31:F33)</f>
        <v>102470</v>
      </c>
      <c r="G30" s="305" t="n">
        <f aca="false">F30/E30</f>
        <v>0.79070018673704</v>
      </c>
      <c r="H30" s="305" t="n">
        <f aca="false">(B30/E30-1)</f>
        <v>0.027138602095776</v>
      </c>
      <c r="I30" s="305" t="n">
        <f aca="false">(C30/F30)-1</f>
        <v>0.106919098272665</v>
      </c>
      <c r="J30" s="307" t="n">
        <f aca="false">(D30-G30)*100</f>
        <v>6.14157165316602</v>
      </c>
      <c r="K30" s="303" t="n">
        <f aca="false">SUM(K31:K33)</f>
        <v>133111</v>
      </c>
      <c r="L30" s="304" t="n">
        <f aca="false">SUM(L31:L33)</f>
        <v>113426</v>
      </c>
      <c r="M30" s="305" t="n">
        <f aca="false">L30/K30</f>
        <v>0.852115903268701</v>
      </c>
      <c r="N30" s="306" t="n">
        <f aca="false">SUM(N31:N33)</f>
        <v>129594</v>
      </c>
      <c r="O30" s="304" t="n">
        <f aca="false">SUM(O31:O33)</f>
        <v>102470</v>
      </c>
      <c r="P30" s="305" t="n">
        <f aca="false">O30/N30</f>
        <v>0.79070018673704</v>
      </c>
      <c r="Q30" s="305" t="n">
        <f aca="false">(K30/N30-1)</f>
        <v>0.027138602095776</v>
      </c>
      <c r="R30" s="305" t="n">
        <f aca="false">(L30/O30)-1</f>
        <v>0.106919098272665</v>
      </c>
      <c r="S30" s="307" t="n">
        <f aca="false">(M30-P30)*100</f>
        <v>6.14157165316602</v>
      </c>
    </row>
    <row r="31" customFormat="false" ht="16" hidden="false" customHeight="true" outlineLevel="0" collapsed="false">
      <c r="A31" s="273" t="s">
        <v>105</v>
      </c>
      <c r="B31" s="309" t="n">
        <v>87639</v>
      </c>
      <c r="C31" s="310" t="n">
        <v>78466</v>
      </c>
      <c r="D31" s="311" t="n">
        <f aca="false">C31/B31</f>
        <v>0.895331986900809</v>
      </c>
      <c r="E31" s="277" t="n">
        <v>90864</v>
      </c>
      <c r="F31" s="310" t="n">
        <v>72767</v>
      </c>
      <c r="G31" s="311" t="n">
        <f aca="false">F31/E31</f>
        <v>0.80083421377003</v>
      </c>
      <c r="H31" s="311" t="n">
        <f aca="false">(B31/E31-1)</f>
        <v>-0.0354926043317485</v>
      </c>
      <c r="I31" s="311" t="n">
        <f aca="false">(C31/F31)-1</f>
        <v>0.0783184685365619</v>
      </c>
      <c r="J31" s="312" t="n">
        <f aca="false">(D31-G31)*100</f>
        <v>9.4497773130779</v>
      </c>
      <c r="K31" s="309" t="n">
        <v>87639</v>
      </c>
      <c r="L31" s="310" t="n">
        <v>78466</v>
      </c>
      <c r="M31" s="311" t="n">
        <f aca="false">L31/K31</f>
        <v>0.895331986900809</v>
      </c>
      <c r="N31" s="277" t="n">
        <v>90864</v>
      </c>
      <c r="O31" s="310" t="n">
        <v>72767</v>
      </c>
      <c r="P31" s="311" t="n">
        <f aca="false">O31/N31</f>
        <v>0.80083421377003</v>
      </c>
      <c r="Q31" s="311" t="n">
        <f aca="false">(K31/N31-1)</f>
        <v>-0.0354926043317485</v>
      </c>
      <c r="R31" s="311" t="n">
        <f aca="false">(L31/O31)-1</f>
        <v>0.0783184685365619</v>
      </c>
      <c r="S31" s="312" t="n">
        <f aca="false">(M31-P31)*100</f>
        <v>9.4497773130779</v>
      </c>
    </row>
    <row r="32" customFormat="false" ht="16" hidden="false" customHeight="true" outlineLevel="0" collapsed="false">
      <c r="A32" s="273" t="s">
        <v>106</v>
      </c>
      <c r="B32" s="309" t="n">
        <v>25380</v>
      </c>
      <c r="C32" s="310" t="n">
        <v>21221</v>
      </c>
      <c r="D32" s="311" t="n">
        <f aca="false">C32/B32</f>
        <v>0.836130811662727</v>
      </c>
      <c r="E32" s="277" t="n">
        <v>25050</v>
      </c>
      <c r="F32" s="310" t="n">
        <v>20071</v>
      </c>
      <c r="G32" s="311" t="n">
        <f aca="false">F32/E32</f>
        <v>0.8012375249501</v>
      </c>
      <c r="H32" s="311" t="n">
        <f aca="false">(B32/E32-1)</f>
        <v>0.0131736526946107</v>
      </c>
      <c r="I32" s="311" t="n">
        <f aca="false">(C32/F32)-1</f>
        <v>0.0572965970803647</v>
      </c>
      <c r="J32" s="312" t="n">
        <f aca="false">(D32-G32)*100</f>
        <v>3.48932867126267</v>
      </c>
      <c r="K32" s="309" t="n">
        <v>25380</v>
      </c>
      <c r="L32" s="310" t="n">
        <v>21221</v>
      </c>
      <c r="M32" s="311" t="n">
        <f aca="false">L32/K32</f>
        <v>0.836130811662727</v>
      </c>
      <c r="N32" s="277" t="n">
        <v>25050</v>
      </c>
      <c r="O32" s="310" t="n">
        <v>20071</v>
      </c>
      <c r="P32" s="311" t="n">
        <f aca="false">O32/N32</f>
        <v>0.8012375249501</v>
      </c>
      <c r="Q32" s="311" t="n">
        <f aca="false">(K32/N32-1)</f>
        <v>0.0131736526946107</v>
      </c>
      <c r="R32" s="311" t="n">
        <f aca="false">(L32/O32)-1</f>
        <v>0.0572965970803647</v>
      </c>
      <c r="S32" s="312" t="n">
        <f aca="false">(M32-P32)*100</f>
        <v>3.48932867126267</v>
      </c>
    </row>
    <row r="33" customFormat="false" ht="16" hidden="false" customHeight="true" outlineLevel="0" collapsed="false">
      <c r="A33" s="273" t="s">
        <v>107</v>
      </c>
      <c r="B33" s="309" t="n">
        <v>20092</v>
      </c>
      <c r="C33" s="310" t="n">
        <v>13739</v>
      </c>
      <c r="D33" s="311" t="n">
        <f aca="false">C33/B33</f>
        <v>0.683804499303205</v>
      </c>
      <c r="E33" s="277" t="n">
        <v>13680</v>
      </c>
      <c r="F33" s="310" t="n">
        <v>9632</v>
      </c>
      <c r="G33" s="311" t="n">
        <f aca="false">F33/E33</f>
        <v>0.704093567251462</v>
      </c>
      <c r="H33" s="311" t="n">
        <f aca="false">(B33/E33-1)</f>
        <v>0.468713450292398</v>
      </c>
      <c r="I33" s="311" t="n">
        <f aca="false">(C33/F33)-1</f>
        <v>0.426391196013289</v>
      </c>
      <c r="J33" s="312" t="n">
        <f aca="false">(D33-G33)*100</f>
        <v>-2.02890679482567</v>
      </c>
      <c r="K33" s="309" t="n">
        <v>20092</v>
      </c>
      <c r="L33" s="310" t="n">
        <v>13739</v>
      </c>
      <c r="M33" s="311" t="n">
        <f aca="false">L33/K33</f>
        <v>0.683804499303205</v>
      </c>
      <c r="N33" s="277" t="n">
        <v>13680</v>
      </c>
      <c r="O33" s="310" t="n">
        <v>9632</v>
      </c>
      <c r="P33" s="311" t="n">
        <f aca="false">O33/N33</f>
        <v>0.704093567251462</v>
      </c>
      <c r="Q33" s="311" t="n">
        <f aca="false">(K33/N33-1)</f>
        <v>0.468713450292398</v>
      </c>
      <c r="R33" s="311" t="n">
        <f aca="false">(L33/O33)-1</f>
        <v>0.426391196013289</v>
      </c>
      <c r="S33" s="312" t="n">
        <f aca="false">(M33-P33)*100</f>
        <v>-2.02890679482567</v>
      </c>
    </row>
    <row r="34" s="308" customFormat="true" ht="16" hidden="false" customHeight="true" outlineLevel="0" collapsed="false">
      <c r="A34" s="302" t="s">
        <v>157</v>
      </c>
      <c r="B34" s="303" t="n">
        <f aca="false">SUM(B35:B37)</f>
        <v>85009</v>
      </c>
      <c r="C34" s="304" t="n">
        <f aca="false">SUM(C35:C37)</f>
        <v>74568</v>
      </c>
      <c r="D34" s="305" t="n">
        <f aca="false">C34/B34</f>
        <v>0.877177710595349</v>
      </c>
      <c r="E34" s="306" t="n">
        <f aca="false">SUM(E35:E37)</f>
        <v>76652</v>
      </c>
      <c r="F34" s="304" t="n">
        <f aca="false">SUM(F35:F37)</f>
        <v>70639</v>
      </c>
      <c r="G34" s="305" t="n">
        <f aca="false">F34/E34</f>
        <v>0.92155455826332</v>
      </c>
      <c r="H34" s="305" t="n">
        <f aca="false">(B34/E34-1)</f>
        <v>0.109025204821792</v>
      </c>
      <c r="I34" s="305" t="n">
        <f aca="false">(C34/F34)-1</f>
        <v>0.0556208326844945</v>
      </c>
      <c r="J34" s="307" t="n">
        <f aca="false">(D34-G34)*100</f>
        <v>-4.43768476679711</v>
      </c>
      <c r="K34" s="303" t="n">
        <f aca="false">SUM(K35:K37)</f>
        <v>85009</v>
      </c>
      <c r="L34" s="304" t="n">
        <f aca="false">SUM(L35:L37)</f>
        <v>74568</v>
      </c>
      <c r="M34" s="305" t="n">
        <f aca="false">L34/K34</f>
        <v>0.877177710595349</v>
      </c>
      <c r="N34" s="306" t="n">
        <f aca="false">SUM(N35:N37)</f>
        <v>76652</v>
      </c>
      <c r="O34" s="304" t="n">
        <f aca="false">SUM(O35:O37)</f>
        <v>70639</v>
      </c>
      <c r="P34" s="305" t="n">
        <f aca="false">O34/N34</f>
        <v>0.92155455826332</v>
      </c>
      <c r="Q34" s="305" t="n">
        <f aca="false">(K34/N34-1)</f>
        <v>0.109025204821792</v>
      </c>
      <c r="R34" s="305" t="n">
        <f aca="false">(L34/O34)-1</f>
        <v>0.0556208326844945</v>
      </c>
      <c r="S34" s="307" t="n">
        <f aca="false">(M34-P34)*100</f>
        <v>-4.43768476679711</v>
      </c>
    </row>
    <row r="35" customFormat="false" ht="16" hidden="false" customHeight="true" outlineLevel="0" collapsed="false">
      <c r="A35" s="273" t="s">
        <v>105</v>
      </c>
      <c r="B35" s="309" t="n">
        <v>66921</v>
      </c>
      <c r="C35" s="310" t="n">
        <v>60069</v>
      </c>
      <c r="D35" s="311" t="n">
        <f aca="false">C35/B35</f>
        <v>0.89761061550186</v>
      </c>
      <c r="E35" s="277" t="n">
        <v>65108</v>
      </c>
      <c r="F35" s="310" t="n">
        <v>59918</v>
      </c>
      <c r="G35" s="311" t="n">
        <f aca="false">F35/E35</f>
        <v>0.920286293543036</v>
      </c>
      <c r="H35" s="311" t="n">
        <f aca="false">(B35/E35-1)</f>
        <v>0.0278460404251397</v>
      </c>
      <c r="I35" s="311" t="n">
        <f aca="false">(C35/F35)-1</f>
        <v>0.00252011081811809</v>
      </c>
      <c r="J35" s="312" t="n">
        <f aca="false">(D35-G35)*100</f>
        <v>-2.26756780411758</v>
      </c>
      <c r="K35" s="309" t="n">
        <v>66921</v>
      </c>
      <c r="L35" s="310" t="n">
        <v>60069</v>
      </c>
      <c r="M35" s="311" t="n">
        <f aca="false">L35/K35</f>
        <v>0.89761061550186</v>
      </c>
      <c r="N35" s="277" t="n">
        <v>65108</v>
      </c>
      <c r="O35" s="310" t="n">
        <v>59918</v>
      </c>
      <c r="P35" s="311" t="n">
        <f aca="false">O35/N35</f>
        <v>0.920286293543036</v>
      </c>
      <c r="Q35" s="311" t="n">
        <f aca="false">(K35/N35-1)</f>
        <v>0.0278460404251397</v>
      </c>
      <c r="R35" s="311" t="n">
        <f aca="false">(L35/O35)-1</f>
        <v>0.00252011081811809</v>
      </c>
      <c r="S35" s="312" t="n">
        <f aca="false">(M35-P35)*100</f>
        <v>-2.26756780411758</v>
      </c>
    </row>
    <row r="36" customFormat="false" ht="16" hidden="false" customHeight="true" outlineLevel="0" collapsed="false">
      <c r="A36" s="273" t="s">
        <v>106</v>
      </c>
      <c r="B36" s="309" t="n">
        <v>10272</v>
      </c>
      <c r="C36" s="310" t="n">
        <v>8620</v>
      </c>
      <c r="D36" s="311" t="n">
        <f aca="false">C36/B36</f>
        <v>0.839174454828661</v>
      </c>
      <c r="E36" s="277" t="n">
        <v>11544</v>
      </c>
      <c r="F36" s="310" t="n">
        <v>10721</v>
      </c>
      <c r="G36" s="311" t="n">
        <f aca="false">F36/E36</f>
        <v>0.928707553707554</v>
      </c>
      <c r="H36" s="311" t="n">
        <f aca="false">(B36/E36-1)</f>
        <v>-0.11018711018711</v>
      </c>
      <c r="I36" s="311" t="n">
        <f aca="false">(C36/F36)-1</f>
        <v>-0.19597052513758</v>
      </c>
      <c r="J36" s="312" t="n">
        <f aca="false">(D36-G36)*100</f>
        <v>-8.95330988788933</v>
      </c>
      <c r="K36" s="309" t="n">
        <v>10272</v>
      </c>
      <c r="L36" s="310" t="n">
        <v>8620</v>
      </c>
      <c r="M36" s="311" t="n">
        <f aca="false">L36/K36</f>
        <v>0.839174454828661</v>
      </c>
      <c r="N36" s="277" t="n">
        <v>11544</v>
      </c>
      <c r="O36" s="310" t="n">
        <v>10721</v>
      </c>
      <c r="P36" s="311" t="n">
        <f aca="false">O36/N36</f>
        <v>0.928707553707554</v>
      </c>
      <c r="Q36" s="311" t="n">
        <f aca="false">(K36/N36-1)</f>
        <v>-0.11018711018711</v>
      </c>
      <c r="R36" s="311" t="n">
        <f aca="false">(L36/O36)-1</f>
        <v>-0.19597052513758</v>
      </c>
      <c r="S36" s="312" t="n">
        <f aca="false">(M36-P36)*100</f>
        <v>-8.95330988788933</v>
      </c>
    </row>
    <row r="37" customFormat="false" ht="16" hidden="false" customHeight="true" outlineLevel="0" collapsed="false">
      <c r="A37" s="273" t="s">
        <v>107</v>
      </c>
      <c r="B37" s="309" t="n">
        <v>7816</v>
      </c>
      <c r="C37" s="310" t="n">
        <v>5879</v>
      </c>
      <c r="D37" s="311" t="n">
        <f aca="false">C37/B37</f>
        <v>0.752175025588536</v>
      </c>
      <c r="E37" s="277"/>
      <c r="F37" s="310"/>
      <c r="G37" s="311"/>
      <c r="H37" s="311"/>
      <c r="I37" s="311"/>
      <c r="J37" s="312"/>
      <c r="K37" s="309" t="n">
        <v>7816</v>
      </c>
      <c r="L37" s="310" t="n">
        <v>5879</v>
      </c>
      <c r="M37" s="311" t="n">
        <f aca="false">L37/K37</f>
        <v>0.752175025588536</v>
      </c>
      <c r="N37" s="277"/>
      <c r="O37" s="310"/>
      <c r="P37" s="311"/>
      <c r="Q37" s="311"/>
      <c r="R37" s="311"/>
      <c r="S37" s="312"/>
    </row>
    <row r="38" s="308" customFormat="true" ht="16" hidden="false" customHeight="true" outlineLevel="0" collapsed="false">
      <c r="A38" s="302" t="s">
        <v>160</v>
      </c>
      <c r="B38" s="303" t="n">
        <f aca="false">SUM(B39:B40)</f>
        <v>59364</v>
      </c>
      <c r="C38" s="304" t="n">
        <f aca="false">SUM(C39:C40)</f>
        <v>46871</v>
      </c>
      <c r="D38" s="305" t="n">
        <f aca="false">C38/B38</f>
        <v>0.789552590795768</v>
      </c>
      <c r="E38" s="306" t="n">
        <f aca="false">SUM(E39:E40)</f>
        <v>25491</v>
      </c>
      <c r="F38" s="304" t="n">
        <f aca="false">SUM(F39:F40)</f>
        <v>19191</v>
      </c>
      <c r="G38" s="305" t="n">
        <f aca="false">F38/E38</f>
        <v>0.752853948452395</v>
      </c>
      <c r="H38" s="305" t="n">
        <f aca="false">(B38/E38-1)</f>
        <v>1.32882193715429</v>
      </c>
      <c r="I38" s="305" t="n">
        <f aca="false">(C38/F38)-1</f>
        <v>1.44234276483768</v>
      </c>
      <c r="J38" s="307" t="n">
        <f aca="false">(D38-G38)*100</f>
        <v>3.66986423433735</v>
      </c>
      <c r="K38" s="303" t="n">
        <f aca="false">SUM(K39:K40)</f>
        <v>59364</v>
      </c>
      <c r="L38" s="304" t="n">
        <f aca="false">SUM(L39:L40)</f>
        <v>46871</v>
      </c>
      <c r="M38" s="305" t="n">
        <f aca="false">L38/K38</f>
        <v>0.789552590795768</v>
      </c>
      <c r="N38" s="306" t="n">
        <f aca="false">SUM(N39:N40)</f>
        <v>25491</v>
      </c>
      <c r="O38" s="304" t="n">
        <f aca="false">SUM(O39:O40)</f>
        <v>19191</v>
      </c>
      <c r="P38" s="305" t="n">
        <f aca="false">O38/N38</f>
        <v>0.752853948452395</v>
      </c>
      <c r="Q38" s="305" t="n">
        <f aca="false">(K38/N38-1)</f>
        <v>1.32882193715429</v>
      </c>
      <c r="R38" s="305" t="n">
        <f aca="false">(L38/O38)-1</f>
        <v>1.44234276483768</v>
      </c>
      <c r="S38" s="307" t="n">
        <f aca="false">(M38-P38)*100</f>
        <v>3.66986423433735</v>
      </c>
    </row>
    <row r="39" customFormat="false" ht="16" hidden="false" customHeight="true" outlineLevel="0" collapsed="false">
      <c r="A39" s="273" t="s">
        <v>105</v>
      </c>
      <c r="B39" s="309" t="n">
        <v>59364</v>
      </c>
      <c r="C39" s="310" t="n">
        <v>46871</v>
      </c>
      <c r="D39" s="311" t="n">
        <f aca="false">C39/B39</f>
        <v>0.789552590795768</v>
      </c>
      <c r="E39" s="277" t="n">
        <v>23763</v>
      </c>
      <c r="F39" s="310" t="n">
        <v>18531</v>
      </c>
      <c r="G39" s="311" t="n">
        <f aca="false">F39/E39</f>
        <v>0.779825779573286</v>
      </c>
      <c r="H39" s="311" t="n">
        <f aca="false">(B39/E39-1)</f>
        <v>1.49816942305264</v>
      </c>
      <c r="I39" s="311" t="n">
        <f aca="false">(C39/F39)-1</f>
        <v>1.52932923209757</v>
      </c>
      <c r="J39" s="312" t="n">
        <f aca="false">(D39-G39)*100</f>
        <v>0.97268112224822</v>
      </c>
      <c r="K39" s="309" t="n">
        <v>59364</v>
      </c>
      <c r="L39" s="310" t="n">
        <v>46871</v>
      </c>
      <c r="M39" s="311" t="n">
        <f aca="false">L39/K39</f>
        <v>0.789552590795768</v>
      </c>
      <c r="N39" s="277" t="n">
        <v>23763</v>
      </c>
      <c r="O39" s="310" t="n">
        <v>18531</v>
      </c>
      <c r="P39" s="311" t="n">
        <f aca="false">O39/N39</f>
        <v>0.779825779573286</v>
      </c>
      <c r="Q39" s="311" t="n">
        <f aca="false">(K39/N39-1)</f>
        <v>1.49816942305264</v>
      </c>
      <c r="R39" s="311" t="n">
        <f aca="false">(L39/O39)-1</f>
        <v>1.52932923209757</v>
      </c>
      <c r="S39" s="312" t="n">
        <f aca="false">(M39-P39)*100</f>
        <v>0.97268112224822</v>
      </c>
    </row>
    <row r="40" customFormat="false" ht="16" hidden="false" customHeight="true" outlineLevel="0" collapsed="false">
      <c r="A40" s="273" t="s">
        <v>112</v>
      </c>
      <c r="B40" s="309"/>
      <c r="C40" s="310"/>
      <c r="D40" s="311"/>
      <c r="E40" s="277" t="n">
        <v>1728</v>
      </c>
      <c r="F40" s="310" t="n">
        <v>660</v>
      </c>
      <c r="G40" s="311"/>
      <c r="H40" s="311"/>
      <c r="I40" s="311"/>
      <c r="J40" s="312"/>
      <c r="K40" s="309"/>
      <c r="L40" s="310"/>
      <c r="M40" s="311"/>
      <c r="N40" s="277" t="n">
        <v>1728</v>
      </c>
      <c r="O40" s="310" t="n">
        <v>660</v>
      </c>
      <c r="P40" s="311"/>
      <c r="Q40" s="311"/>
      <c r="R40" s="311"/>
      <c r="S40" s="312"/>
    </row>
    <row r="41" s="308" customFormat="true" ht="16" hidden="false" customHeight="true" outlineLevel="0" collapsed="false">
      <c r="A41" s="302" t="s">
        <v>158</v>
      </c>
      <c r="B41" s="303" t="n">
        <f aca="false">SUM(B42:B44)</f>
        <v>71895</v>
      </c>
      <c r="C41" s="304" t="n">
        <f aca="false">SUM(C42:C44)</f>
        <v>61807</v>
      </c>
      <c r="D41" s="305" t="n">
        <f aca="false">C41/B41</f>
        <v>0.859684261770638</v>
      </c>
      <c r="E41" s="306" t="n">
        <f aca="false">SUM(E42:E44)</f>
        <v>64626</v>
      </c>
      <c r="F41" s="304" t="n">
        <f aca="false">SUM(F42:F44)</f>
        <v>57423</v>
      </c>
      <c r="G41" s="305" t="n">
        <f aca="false">F41/E41</f>
        <v>0.888543310741807</v>
      </c>
      <c r="H41" s="305" t="n">
        <f aca="false">(B41/E41-1)</f>
        <v>0.112477950051063</v>
      </c>
      <c r="I41" s="305" t="n">
        <f aca="false">(C41/F41)-1</f>
        <v>0.0763457151315674</v>
      </c>
      <c r="J41" s="307" t="n">
        <f aca="false">(D41-G41)*100</f>
        <v>-2.8859048971169</v>
      </c>
      <c r="K41" s="303" t="n">
        <f aca="false">SUM(K42:K44)</f>
        <v>71895</v>
      </c>
      <c r="L41" s="304" t="n">
        <f aca="false">SUM(L42:L44)</f>
        <v>61807</v>
      </c>
      <c r="M41" s="305" t="n">
        <f aca="false">L41/K41</f>
        <v>0.859684261770638</v>
      </c>
      <c r="N41" s="306" t="n">
        <f aca="false">SUM(N42:N44)</f>
        <v>64626</v>
      </c>
      <c r="O41" s="304" t="n">
        <f aca="false">SUM(O42:O44)</f>
        <v>57423</v>
      </c>
      <c r="P41" s="305" t="n">
        <f aca="false">O41/N41</f>
        <v>0.888543310741807</v>
      </c>
      <c r="Q41" s="305" t="n">
        <f aca="false">(K41/N41-1)</f>
        <v>0.112477950051063</v>
      </c>
      <c r="R41" s="305" t="n">
        <f aca="false">(L41/O41)-1</f>
        <v>0.0763457151315674</v>
      </c>
      <c r="S41" s="307" t="n">
        <f aca="false">(M41-P41)*100</f>
        <v>-2.8859048971169</v>
      </c>
    </row>
    <row r="42" customFormat="false" ht="16" hidden="false" customHeight="true" outlineLevel="0" collapsed="false">
      <c r="A42" s="273" t="s">
        <v>105</v>
      </c>
      <c r="B42" s="309" t="n">
        <v>33287</v>
      </c>
      <c r="C42" s="310" t="n">
        <v>30414</v>
      </c>
      <c r="D42" s="311" t="n">
        <f aca="false">C42/B42</f>
        <v>0.913690029140505</v>
      </c>
      <c r="E42" s="277" t="n">
        <v>31122</v>
      </c>
      <c r="F42" s="310" t="n">
        <v>29392</v>
      </c>
      <c r="G42" s="311" t="n">
        <f aca="false">F42/E42</f>
        <v>0.944412312833366</v>
      </c>
      <c r="H42" s="311" t="n">
        <f aca="false">(B42/E42-1)</f>
        <v>0.0695649379859906</v>
      </c>
      <c r="I42" s="311" t="n">
        <f aca="false">(C42/F42)-1</f>
        <v>0.0347713663581928</v>
      </c>
      <c r="J42" s="312" t="n">
        <f aca="false">(D42-G42)*100</f>
        <v>-3.07222836928601</v>
      </c>
      <c r="K42" s="309" t="n">
        <v>33287</v>
      </c>
      <c r="L42" s="310" t="n">
        <v>30414</v>
      </c>
      <c r="M42" s="311" t="n">
        <f aca="false">L42/K42</f>
        <v>0.913690029140505</v>
      </c>
      <c r="N42" s="277" t="n">
        <v>31122</v>
      </c>
      <c r="O42" s="310" t="n">
        <v>29392</v>
      </c>
      <c r="P42" s="311" t="n">
        <f aca="false">O42/N42</f>
        <v>0.944412312833366</v>
      </c>
      <c r="Q42" s="311" t="n">
        <f aca="false">(K42/N42-1)</f>
        <v>0.0695649379859906</v>
      </c>
      <c r="R42" s="311" t="n">
        <f aca="false">(L42/O42)-1</f>
        <v>0.0347713663581928</v>
      </c>
      <c r="S42" s="312" t="n">
        <f aca="false">(M42-P42)*100</f>
        <v>-3.07222836928601</v>
      </c>
    </row>
    <row r="43" customFormat="false" ht="16" hidden="false" customHeight="true" outlineLevel="0" collapsed="false">
      <c r="A43" s="273" t="s">
        <v>106</v>
      </c>
      <c r="B43" s="309" t="n">
        <v>21372</v>
      </c>
      <c r="C43" s="310" t="n">
        <v>18539</v>
      </c>
      <c r="D43" s="311" t="n">
        <f aca="false">C43/B43</f>
        <v>0.867443383866742</v>
      </c>
      <c r="E43" s="277" t="n">
        <v>21264</v>
      </c>
      <c r="F43" s="310" t="n">
        <v>18839</v>
      </c>
      <c r="G43" s="311" t="n">
        <f aca="false">F43/E43</f>
        <v>0.885957486832205</v>
      </c>
      <c r="H43" s="311" t="n">
        <f aca="false">(B43/E43-1)</f>
        <v>0.00507900677200901</v>
      </c>
      <c r="I43" s="311" t="n">
        <f aca="false">(C43/F43)-1</f>
        <v>-0.0159244121237858</v>
      </c>
      <c r="J43" s="312" t="n">
        <f aca="false">(D43-G43)*100</f>
        <v>-1.85141029654631</v>
      </c>
      <c r="K43" s="309" t="n">
        <v>21372</v>
      </c>
      <c r="L43" s="310" t="n">
        <v>18539</v>
      </c>
      <c r="M43" s="311" t="n">
        <f aca="false">L43/K43</f>
        <v>0.867443383866742</v>
      </c>
      <c r="N43" s="277" t="n">
        <v>21264</v>
      </c>
      <c r="O43" s="310" t="n">
        <v>18839</v>
      </c>
      <c r="P43" s="311" t="n">
        <f aca="false">O43/N43</f>
        <v>0.885957486832205</v>
      </c>
      <c r="Q43" s="311" t="n">
        <f aca="false">(K43/N43-1)</f>
        <v>0.00507900677200901</v>
      </c>
      <c r="R43" s="311" t="n">
        <f aca="false">(L43/O43)-1</f>
        <v>-0.0159244121237858</v>
      </c>
      <c r="S43" s="312" t="n">
        <f aca="false">(M43-P43)*100</f>
        <v>-1.85141029654631</v>
      </c>
    </row>
    <row r="44" customFormat="false" ht="16" hidden="false" customHeight="true" outlineLevel="0" collapsed="false">
      <c r="A44" s="273" t="s">
        <v>107</v>
      </c>
      <c r="B44" s="309" t="n">
        <v>17236</v>
      </c>
      <c r="C44" s="310" t="n">
        <v>12854</v>
      </c>
      <c r="D44" s="311" t="n">
        <f aca="false">C44/B44</f>
        <v>0.745764678579717</v>
      </c>
      <c r="E44" s="277" t="n">
        <v>12240</v>
      </c>
      <c r="F44" s="310" t="n">
        <v>9192</v>
      </c>
      <c r="G44" s="311" t="n">
        <f aca="false">F44/E44</f>
        <v>0.750980392156863</v>
      </c>
      <c r="H44" s="311" t="n">
        <f aca="false">(B44/E44-1)</f>
        <v>0.408169934640523</v>
      </c>
      <c r="I44" s="311" t="n">
        <f aca="false">(C44/F44)-1</f>
        <v>0.398389904264578</v>
      </c>
      <c r="J44" s="312" t="n">
        <f aca="false">(D44-G44)*100</f>
        <v>-0.52157135771459</v>
      </c>
      <c r="K44" s="309" t="n">
        <v>17236</v>
      </c>
      <c r="L44" s="310" t="n">
        <v>12854</v>
      </c>
      <c r="M44" s="311" t="n">
        <f aca="false">L44/K44</f>
        <v>0.745764678579717</v>
      </c>
      <c r="N44" s="277" t="n">
        <v>12240</v>
      </c>
      <c r="O44" s="310" t="n">
        <v>9192</v>
      </c>
      <c r="P44" s="311" t="n">
        <f aca="false">O44/N44</f>
        <v>0.750980392156863</v>
      </c>
      <c r="Q44" s="311" t="n">
        <f aca="false">(K44/N44-1)</f>
        <v>0.408169934640523</v>
      </c>
      <c r="R44" s="311" t="n">
        <f aca="false">(L44/O44)-1</f>
        <v>0.398389904264578</v>
      </c>
      <c r="S44" s="312" t="n">
        <f aca="false">(M44-P44)*100</f>
        <v>-0.52157135771459</v>
      </c>
    </row>
    <row r="45" s="308" customFormat="true" ht="16.35" hidden="false" customHeight="true" outlineLevel="0" collapsed="false">
      <c r="A45" s="313" t="s">
        <v>209</v>
      </c>
      <c r="B45" s="314" t="n">
        <v>1295616</v>
      </c>
      <c r="C45" s="315" t="n">
        <v>1077384</v>
      </c>
      <c r="D45" s="316" t="n">
        <f aca="false">C45/B45</f>
        <v>0.831561203319502</v>
      </c>
      <c r="E45" s="317" t="n">
        <v>1035242</v>
      </c>
      <c r="F45" s="315" t="n">
        <v>857084</v>
      </c>
      <c r="G45" s="316" t="n">
        <f aca="false">F45/E45</f>
        <v>0.827906904858961</v>
      </c>
      <c r="H45" s="316" t="n">
        <f aca="false">(B45/E45-1)</f>
        <v>0.251510274892247</v>
      </c>
      <c r="I45" s="316" t="n">
        <f aca="false">(C45/F45)-1</f>
        <v>0.25703431635639</v>
      </c>
      <c r="J45" s="318" t="n">
        <f aca="false">(D45-G45)*100</f>
        <v>0.365429846054155</v>
      </c>
      <c r="K45" s="314" t="n">
        <v>1295616</v>
      </c>
      <c r="L45" s="315" t="n">
        <v>1077384</v>
      </c>
      <c r="M45" s="316" t="n">
        <f aca="false">L45/K45</f>
        <v>0.831561203319502</v>
      </c>
      <c r="N45" s="317" t="n">
        <v>1035242</v>
      </c>
      <c r="O45" s="315" t="n">
        <v>857084</v>
      </c>
      <c r="P45" s="316" t="n">
        <f aca="false">O45/N45</f>
        <v>0.827906904858961</v>
      </c>
      <c r="Q45" s="316" t="n">
        <f aca="false">(K45/N45-1)</f>
        <v>0.251510274892247</v>
      </c>
      <c r="R45" s="316" t="n">
        <f aca="false">(L45/O45)-1</f>
        <v>0.25703431635639</v>
      </c>
      <c r="S45" s="318" t="n">
        <f aca="false">(M45-P45)*100</f>
        <v>0.365429846054155</v>
      </c>
    </row>
    <row r="46" customFormat="false" ht="18.7" hidden="false" customHeight="true" outlineLevel="0" collapsed="false">
      <c r="A46" s="165"/>
    </row>
    <row r="47" customFormat="false" ht="12.45" hidden="false" customHeight="true" outlineLevel="0" collapsed="false">
      <c r="A47" s="165"/>
    </row>
    <row r="48" customFormat="false" ht="14.8" hidden="false" customHeight="false" outlineLevel="0" collapsed="false">
      <c r="A48" s="165"/>
      <c r="C48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6:S65536 J46:J65536 A3:S3 A4">
    <cfRule type="cellIs" priority="2" operator="lessThan" aboveAverage="0" equalAverage="0" bottom="0" percent="0" rank="0" text="" dxfId="111">
      <formula>0</formula>
    </cfRule>
  </conditionalFormatting>
  <conditionalFormatting sqref="H8:J11 H45:J45 H13:J28 H30:J43">
    <cfRule type="cellIs" priority="3" operator="lessThan" aboveAverage="0" equalAverage="0" bottom="0" percent="0" rank="0" text="" dxfId="112">
      <formula>0</formula>
    </cfRule>
    <cfRule type="cellIs" priority="4" operator="greaterThanOrEqual" aboveAverage="0" equalAverage="0" bottom="0" percent="0" rank="0" text="" dxfId="113">
      <formula>0</formula>
    </cfRule>
  </conditionalFormatting>
  <conditionalFormatting sqref="H44:J44">
    <cfRule type="cellIs" priority="5" operator="lessThan" aboveAverage="0" equalAverage="0" bottom="0" percent="0" rank="0" text="" dxfId="114">
      <formula>0</formula>
    </cfRule>
    <cfRule type="cellIs" priority="6" operator="greaterThanOrEqual" aboveAverage="0" equalAverage="0" bottom="0" percent="0" rank="0" text="" dxfId="115">
      <formula>0</formula>
    </cfRule>
  </conditionalFormatting>
  <conditionalFormatting sqref="Q8:S11 Q45:S45 Q13:S28 Q30:S43">
    <cfRule type="cellIs" priority="7" operator="lessThan" aboveAverage="0" equalAverage="0" bottom="0" percent="0" rank="0" text="" dxfId="116">
      <formula>0</formula>
    </cfRule>
    <cfRule type="cellIs" priority="8" operator="greaterThanOrEqual" aboveAverage="0" equalAverage="0" bottom="0" percent="0" rank="0" text="" dxfId="117">
      <formula>0</formula>
    </cfRule>
  </conditionalFormatting>
  <conditionalFormatting sqref="H12:J12">
    <cfRule type="cellIs" priority="9" operator="lessThan" aboveAverage="0" equalAverage="0" bottom="0" percent="0" rank="0" text="" dxfId="118">
      <formula>0</formula>
    </cfRule>
    <cfRule type="cellIs" priority="10" operator="greaterThanOrEqual" aboveAverage="0" equalAverage="0" bottom="0" percent="0" rank="0" text="" dxfId="119">
      <formula>0</formula>
    </cfRule>
  </conditionalFormatting>
  <conditionalFormatting sqref="H29:J29">
    <cfRule type="cellIs" priority="11" operator="lessThan" aboveAverage="0" equalAverage="0" bottom="0" percent="0" rank="0" text="" dxfId="120">
      <formula>0</formula>
    </cfRule>
    <cfRule type="cellIs" priority="12" operator="greaterThanOrEqual" aboveAverage="0" equalAverage="0" bottom="0" percent="0" rank="0" text="" dxfId="121">
      <formula>0</formula>
    </cfRule>
  </conditionalFormatting>
  <conditionalFormatting sqref="Q44:S44">
    <cfRule type="cellIs" priority="13" operator="lessThan" aboveAverage="0" equalAverage="0" bottom="0" percent="0" rank="0" text="" dxfId="122">
      <formula>0</formula>
    </cfRule>
    <cfRule type="cellIs" priority="14" operator="greaterThanOrEqual" aboveAverage="0" equalAverage="0" bottom="0" percent="0" rank="0" text="" dxfId="123">
      <formula>0</formula>
    </cfRule>
  </conditionalFormatting>
  <conditionalFormatting sqref="Q12:S12">
    <cfRule type="cellIs" priority="15" operator="lessThan" aboveAverage="0" equalAverage="0" bottom="0" percent="0" rank="0" text="" dxfId="124">
      <formula>0</formula>
    </cfRule>
    <cfRule type="cellIs" priority="16" operator="greaterThanOrEqual" aboveAverage="0" equalAverage="0" bottom="0" percent="0" rank="0" text="" dxfId="125">
      <formula>0</formula>
    </cfRule>
  </conditionalFormatting>
  <conditionalFormatting sqref="Q29:S29">
    <cfRule type="cellIs" priority="17" operator="lessThan" aboveAverage="0" equalAverage="0" bottom="0" percent="0" rank="0" text="" dxfId="126">
      <formula>0</formula>
    </cfRule>
    <cfRule type="cellIs" priority="18" operator="greaterThanOrEqual" aboveAverage="0" equalAverage="0" bottom="0" percent="0" rank="0" text="" dxfId="1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:S1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90" width="21.74"/>
    <col collapsed="false" customWidth="true" hidden="false" outlineLevel="0" max="2" min="2" style="290" width="11.99"/>
    <col collapsed="false" customWidth="true" hidden="false" outlineLevel="0" max="3" min="3" style="290" width="11.5"/>
    <col collapsed="false" customWidth="true" hidden="false" outlineLevel="0" max="4" min="4" style="290" width="11.74"/>
    <col collapsed="false" customWidth="true" hidden="false" outlineLevel="0" max="5" min="5" style="290" width="10.99"/>
    <col collapsed="false" customWidth="true" hidden="false" outlineLevel="0" max="6" min="6" style="290" width="11.5"/>
    <col collapsed="false" customWidth="true" hidden="false" outlineLevel="0" max="7" min="7" style="290" width="10.61"/>
    <col collapsed="false" customWidth="true" hidden="false" outlineLevel="0" max="8" min="8" style="290" width="11.37"/>
    <col collapsed="false" customWidth="true" hidden="false" outlineLevel="0" max="9" min="9" style="290" width="9.99"/>
    <col collapsed="false" customWidth="true" hidden="false" outlineLevel="0" max="10" min="10" style="290" width="7.61"/>
    <col collapsed="false" customWidth="true" hidden="false" outlineLevel="0" max="11" min="11" style="290" width="12.37"/>
    <col collapsed="false" customWidth="true" hidden="false" outlineLevel="0" max="12" min="12" style="290" width="10.86"/>
    <col collapsed="false" customWidth="true" hidden="false" outlineLevel="0" max="14" min="13" style="290" width="11.12"/>
    <col collapsed="false" customWidth="true" hidden="false" outlineLevel="0" max="15" min="15" style="290" width="11.37"/>
    <col collapsed="false" customWidth="true" hidden="false" outlineLevel="0" max="16" min="16" style="290" width="11.12"/>
    <col collapsed="false" customWidth="true" hidden="false" outlineLevel="0" max="17" min="17" style="290" width="11.37"/>
    <col collapsed="false" customWidth="true" hidden="false" outlineLevel="0" max="18" min="18" style="290" width="11.12"/>
    <col collapsed="false" customWidth="true" hidden="false" outlineLevel="0" max="19" min="19" style="290" width="7.87"/>
    <col collapsed="false" customWidth="false" hidden="false" outlineLevel="0" max="257" min="20" style="290" width="7.99"/>
  </cols>
  <sheetData>
    <row r="1" customFormat="false" ht="16.85" hidden="false" customHeight="false" outlineLevel="0" collapsed="false">
      <c r="A1" s="291" t="s">
        <v>41</v>
      </c>
      <c r="B1" s="291"/>
    </row>
    <row r="2" customFormat="false" ht="6.75" hidden="false" customHeight="true" outlineLevel="0" collapsed="false"/>
    <row r="3" s="321" customFormat="true" ht="25.75" hidden="false" customHeight="true" outlineLevel="0" collapsed="false">
      <c r="A3" s="320" t="s">
        <v>210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</row>
    <row r="4" s="321" customFormat="true" ht="21.2" hidden="false" customHeight="true" outlineLevel="0" collapsed="false">
      <c r="A4" s="293" t="s">
        <v>211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</row>
    <row r="5" s="323" customFormat="true" ht="18.2" hidden="false" customHeight="true" outlineLevel="0" collapsed="false">
      <c r="A5" s="322" t="s">
        <v>212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294" customFormat="true" ht="21.55" hidden="false" customHeight="true" outlineLevel="0" collapsed="false">
      <c r="A6" s="322"/>
      <c r="B6" s="324" t="s">
        <v>95</v>
      </c>
      <c r="C6" s="324"/>
      <c r="D6" s="324"/>
      <c r="E6" s="324" t="s">
        <v>96</v>
      </c>
      <c r="F6" s="324"/>
      <c r="G6" s="324"/>
      <c r="H6" s="325" t="s">
        <v>97</v>
      </c>
      <c r="I6" s="325"/>
      <c r="J6" s="325"/>
      <c r="K6" s="326" t="s">
        <v>98</v>
      </c>
      <c r="L6" s="326"/>
      <c r="M6" s="326"/>
      <c r="N6" s="327" t="s">
        <v>99</v>
      </c>
      <c r="O6" s="327"/>
      <c r="P6" s="327"/>
      <c r="Q6" s="325" t="s">
        <v>97</v>
      </c>
      <c r="R6" s="325"/>
      <c r="S6" s="325"/>
    </row>
    <row r="7" customFormat="false" ht="30.45" hidden="false" customHeight="true" outlineLevel="0" collapsed="false">
      <c r="A7" s="322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332" customFormat="true" ht="19.2" hidden="false" customHeight="true" outlineLevel="0" collapsed="false">
      <c r="A8" s="296" t="s">
        <v>104</v>
      </c>
      <c r="B8" s="328" t="n">
        <f aca="false">B9+B41+B66+B78+B106</f>
        <v>1700996</v>
      </c>
      <c r="C8" s="329" t="n">
        <f aca="false">C9+C41+C66+C78+C106</f>
        <v>1424326</v>
      </c>
      <c r="D8" s="330" t="n">
        <f aca="false">C8/B8</f>
        <v>0.837348235974688</v>
      </c>
      <c r="E8" s="328" t="n">
        <f aca="false">E9+E41+E66+E78+E106</f>
        <v>1542215</v>
      </c>
      <c r="F8" s="329" t="n">
        <f aca="false">F9+F41+F66+F78+F106</f>
        <v>1301544</v>
      </c>
      <c r="G8" s="331" t="n">
        <f aca="false">F8/E8</f>
        <v>0.843944586195829</v>
      </c>
      <c r="H8" s="270" t="n">
        <f aca="false">(B8/E8-1)</f>
        <v>0.102956461971904</v>
      </c>
      <c r="I8" s="270" t="n">
        <f aca="false">(C8/F8)-1</f>
        <v>0.0943356505811559</v>
      </c>
      <c r="J8" s="300" t="n">
        <f aca="false">(D8-G8)*100</f>
        <v>-0.659635022114091</v>
      </c>
      <c r="K8" s="328" t="n">
        <f aca="false">K9+K41+K66+K78+K106</f>
        <v>1700996</v>
      </c>
      <c r="L8" s="329" t="n">
        <f aca="false">L9+L41+L66+L78+L106</f>
        <v>1424326</v>
      </c>
      <c r="M8" s="330" t="n">
        <f aca="false">L8/K8</f>
        <v>0.837348235974688</v>
      </c>
      <c r="N8" s="328" t="n">
        <f aca="false">N9+N41+N66+N78+N106</f>
        <v>1542215</v>
      </c>
      <c r="O8" s="329" t="n">
        <f aca="false">O9+O41+O66+O78+O106</f>
        <v>1301544</v>
      </c>
      <c r="P8" s="331" t="n">
        <f aca="false">O8/N8</f>
        <v>0.843944586195829</v>
      </c>
      <c r="Q8" s="270" t="n">
        <f aca="false">(K8/N8-1)</f>
        <v>0.102956461971904</v>
      </c>
      <c r="R8" s="270" t="n">
        <f aca="false">(L8/O8)-1</f>
        <v>0.0943356505811559</v>
      </c>
      <c r="S8" s="300" t="n">
        <f aca="false">(M8-P8)*100</f>
        <v>-0.659635022114091</v>
      </c>
    </row>
    <row r="9" s="339" customFormat="true" ht="19.2" hidden="false" customHeight="true" outlineLevel="0" collapsed="false">
      <c r="A9" s="333" t="s">
        <v>213</v>
      </c>
      <c r="B9" s="334" t="n">
        <f aca="false">SUM(B10:B40)</f>
        <v>480237</v>
      </c>
      <c r="C9" s="335" t="n">
        <f aca="false">SUM(C10:C40)</f>
        <v>408801</v>
      </c>
      <c r="D9" s="336" t="n">
        <f aca="false">C9/B9</f>
        <v>0.851248446079748</v>
      </c>
      <c r="E9" s="334" t="n">
        <f aca="false">SUM(E10:E40)</f>
        <v>393508</v>
      </c>
      <c r="F9" s="335" t="n">
        <f aca="false">SUM(F10:F40)</f>
        <v>340133</v>
      </c>
      <c r="G9" s="337" t="n">
        <f aca="false">F9/E9</f>
        <v>0.864361080333818</v>
      </c>
      <c r="H9" s="336" t="n">
        <f aca="false">(B9/E9-1)</f>
        <v>0.220399585268914</v>
      </c>
      <c r="I9" s="336" t="n">
        <f aca="false">(C9/F9)-1</f>
        <v>0.201885732933882</v>
      </c>
      <c r="J9" s="338" t="n">
        <f aca="false">(D9-G9)*100</f>
        <v>-1.31126342540697</v>
      </c>
      <c r="K9" s="334" t="n">
        <f aca="false">SUM(K10:K40)</f>
        <v>480237</v>
      </c>
      <c r="L9" s="335" t="n">
        <f aca="false">SUM(L10:L40)</f>
        <v>408801</v>
      </c>
      <c r="M9" s="336" t="n">
        <f aca="false">L9/K9</f>
        <v>0.851248446079748</v>
      </c>
      <c r="N9" s="334" t="n">
        <f aca="false">SUM(N10:N40)</f>
        <v>393508</v>
      </c>
      <c r="O9" s="335" t="n">
        <f aca="false">SUM(O10:O40)</f>
        <v>340133</v>
      </c>
      <c r="P9" s="337" t="n">
        <f aca="false">O9/N9</f>
        <v>0.864361080333818</v>
      </c>
      <c r="Q9" s="336" t="n">
        <f aca="false">(K9/N9-1)</f>
        <v>0.220399585268914</v>
      </c>
      <c r="R9" s="336" t="n">
        <f aca="false">(L9/O9)-1</f>
        <v>0.201885732933882</v>
      </c>
      <c r="S9" s="338" t="n">
        <f aca="false">(M9-P9)*100</f>
        <v>-1.31126342540697</v>
      </c>
    </row>
    <row r="10" customFormat="false" ht="19.2" hidden="false" customHeight="true" outlineLevel="0" collapsed="false">
      <c r="A10" s="340" t="s">
        <v>214</v>
      </c>
      <c r="B10" s="341" t="n">
        <v>84788</v>
      </c>
      <c r="C10" s="342" t="n">
        <v>74909</v>
      </c>
      <c r="D10" s="343" t="n">
        <f aca="false">C10/B10</f>
        <v>0.883485870642072</v>
      </c>
      <c r="E10" s="341" t="n">
        <v>68345</v>
      </c>
      <c r="F10" s="342" t="n">
        <v>60020</v>
      </c>
      <c r="G10" s="344" t="n">
        <f aca="false">F10/E10</f>
        <v>0.87819152827566</v>
      </c>
      <c r="H10" s="343" t="n">
        <f aca="false">(B10/E10-1)</f>
        <v>0.240588192259858</v>
      </c>
      <c r="I10" s="343" t="n">
        <f aca="false">(C10/F10)-1</f>
        <v>0.248067310896368</v>
      </c>
      <c r="J10" s="345" t="n">
        <f aca="false">(D10-G10)*100</f>
        <v>0.529434236641169</v>
      </c>
      <c r="K10" s="341" t="n">
        <v>84788</v>
      </c>
      <c r="L10" s="342" t="n">
        <v>74909</v>
      </c>
      <c r="M10" s="343" t="n">
        <f aca="false">L10/K10</f>
        <v>0.883485870642072</v>
      </c>
      <c r="N10" s="341" t="n">
        <v>68345</v>
      </c>
      <c r="O10" s="342" t="n">
        <v>60020</v>
      </c>
      <c r="P10" s="344" t="n">
        <f aca="false">O10/N10</f>
        <v>0.87819152827566</v>
      </c>
      <c r="Q10" s="343" t="n">
        <f aca="false">(K10/N10-1)</f>
        <v>0.240588192259858</v>
      </c>
      <c r="R10" s="343" t="n">
        <f aca="false">(L10/O10)-1</f>
        <v>0.248067310896368</v>
      </c>
      <c r="S10" s="345" t="n">
        <f aca="false">(M10-P10)*100</f>
        <v>0.529434236641169</v>
      </c>
    </row>
    <row r="11" customFormat="false" ht="19.2" hidden="false" customHeight="true" outlineLevel="0" collapsed="false">
      <c r="A11" s="340" t="s">
        <v>215</v>
      </c>
      <c r="B11" s="341" t="n">
        <v>41944</v>
      </c>
      <c r="C11" s="342" t="n">
        <v>35008</v>
      </c>
      <c r="D11" s="343" t="n">
        <f aca="false">C11/B11</f>
        <v>0.834636658401678</v>
      </c>
      <c r="E11" s="341" t="n">
        <v>28474</v>
      </c>
      <c r="F11" s="342" t="n">
        <v>25222</v>
      </c>
      <c r="G11" s="344" t="n">
        <f aca="false">F11/E11</f>
        <v>0.885790545761045</v>
      </c>
      <c r="H11" s="343" t="n">
        <f aca="false">(B11/E11-1)</f>
        <v>0.47306314532556</v>
      </c>
      <c r="I11" s="343" t="n">
        <f aca="false">(C11/F11)-1</f>
        <v>0.387994607882008</v>
      </c>
      <c r="J11" s="345" t="n">
        <f aca="false">(D11-G11)*100</f>
        <v>-5.11538873593668</v>
      </c>
      <c r="K11" s="341" t="n">
        <v>41944</v>
      </c>
      <c r="L11" s="342" t="n">
        <v>35008</v>
      </c>
      <c r="M11" s="343" t="n">
        <f aca="false">L11/K11</f>
        <v>0.834636658401678</v>
      </c>
      <c r="N11" s="341" t="n">
        <v>28474</v>
      </c>
      <c r="O11" s="342" t="n">
        <v>25222</v>
      </c>
      <c r="P11" s="344" t="n">
        <f aca="false">O11/N11</f>
        <v>0.885790545761045</v>
      </c>
      <c r="Q11" s="343" t="n">
        <f aca="false">(K11/N11-1)</f>
        <v>0.47306314532556</v>
      </c>
      <c r="R11" s="343" t="n">
        <f aca="false">(L11/O11)-1</f>
        <v>0.387994607882008</v>
      </c>
      <c r="S11" s="345" t="n">
        <f aca="false">(M11-P11)*100</f>
        <v>-5.11538873593668</v>
      </c>
    </row>
    <row r="12" customFormat="false" ht="19.2" hidden="false" customHeight="true" outlineLevel="0" collapsed="false">
      <c r="A12" s="340" t="s">
        <v>216</v>
      </c>
      <c r="B12" s="341" t="n">
        <v>36187</v>
      </c>
      <c r="C12" s="342" t="n">
        <v>29758</v>
      </c>
      <c r="D12" s="343" t="n">
        <f aca="false">C12/B12</f>
        <v>0.822339514190179</v>
      </c>
      <c r="E12" s="341" t="n">
        <v>30639</v>
      </c>
      <c r="F12" s="342" t="n">
        <v>27763</v>
      </c>
      <c r="G12" s="344" t="n">
        <f aca="false">F12/E12</f>
        <v>0.906132706681027</v>
      </c>
      <c r="H12" s="343" t="n">
        <f aca="false">(B12/E12-1)</f>
        <v>0.181076405887921</v>
      </c>
      <c r="I12" s="343" t="n">
        <f aca="false">(C12/F12)-1</f>
        <v>0.0718582285776033</v>
      </c>
      <c r="J12" s="345" t="n">
        <f aca="false">(D12-G12)*100</f>
        <v>-8.37931924908486</v>
      </c>
      <c r="K12" s="341" t="n">
        <v>36187</v>
      </c>
      <c r="L12" s="342" t="n">
        <v>29758</v>
      </c>
      <c r="M12" s="343" t="n">
        <f aca="false">L12/K12</f>
        <v>0.822339514190179</v>
      </c>
      <c r="N12" s="341" t="n">
        <v>30639</v>
      </c>
      <c r="O12" s="342" t="n">
        <v>27763</v>
      </c>
      <c r="P12" s="344" t="n">
        <f aca="false">O12/N12</f>
        <v>0.906132706681027</v>
      </c>
      <c r="Q12" s="343" t="n">
        <f aca="false">(K12/N12-1)</f>
        <v>0.181076405887921</v>
      </c>
      <c r="R12" s="343" t="n">
        <f aca="false">(L12/O12)-1</f>
        <v>0.0718582285776033</v>
      </c>
      <c r="S12" s="345" t="n">
        <f aca="false">(M12-P12)*100</f>
        <v>-8.37931924908486</v>
      </c>
    </row>
    <row r="13" customFormat="false" ht="19.2" hidden="false" customHeight="true" outlineLevel="0" collapsed="false">
      <c r="A13" s="340" t="s">
        <v>217</v>
      </c>
      <c r="B13" s="341" t="n">
        <v>32656</v>
      </c>
      <c r="C13" s="342" t="n">
        <v>28742</v>
      </c>
      <c r="D13" s="343" t="n">
        <f aca="false">C13/B13</f>
        <v>0.880144536991671</v>
      </c>
      <c r="E13" s="341" t="n">
        <v>34327</v>
      </c>
      <c r="F13" s="342" t="n">
        <v>28551</v>
      </c>
      <c r="G13" s="344" t="n">
        <f aca="false">F13/E13</f>
        <v>0.831735951291986</v>
      </c>
      <c r="H13" s="343" t="n">
        <f aca="false">(B13/E13-1)</f>
        <v>-0.0486788825123081</v>
      </c>
      <c r="I13" s="343" t="n">
        <f aca="false">(C13/F13)-1</f>
        <v>0.00668978319498437</v>
      </c>
      <c r="J13" s="345" t="n">
        <f aca="false">(D13-G13)*100</f>
        <v>4.84085856996849</v>
      </c>
      <c r="K13" s="341" t="n">
        <v>32656</v>
      </c>
      <c r="L13" s="342" t="n">
        <v>28742</v>
      </c>
      <c r="M13" s="343" t="n">
        <f aca="false">L13/K13</f>
        <v>0.880144536991671</v>
      </c>
      <c r="N13" s="341" t="n">
        <v>34327</v>
      </c>
      <c r="O13" s="342" t="n">
        <v>28551</v>
      </c>
      <c r="P13" s="344" t="n">
        <f aca="false">O13/N13</f>
        <v>0.831735951291986</v>
      </c>
      <c r="Q13" s="343" t="n">
        <f aca="false">(K13/N13-1)</f>
        <v>-0.0486788825123081</v>
      </c>
      <c r="R13" s="343" t="n">
        <f aca="false">(L13/O13)-1</f>
        <v>0.00668978319498437</v>
      </c>
      <c r="S13" s="345" t="n">
        <f aca="false">(M13-P13)*100</f>
        <v>4.84085856996849</v>
      </c>
    </row>
    <row r="14" customFormat="false" ht="19.2" hidden="false" customHeight="true" outlineLevel="0" collapsed="false">
      <c r="A14" s="340" t="s">
        <v>218</v>
      </c>
      <c r="B14" s="341" t="n">
        <v>27586</v>
      </c>
      <c r="C14" s="342" t="n">
        <v>24414</v>
      </c>
      <c r="D14" s="343" t="n">
        <f aca="false">C14/B14</f>
        <v>0.885014137606032</v>
      </c>
      <c r="E14" s="341" t="n">
        <v>18601</v>
      </c>
      <c r="F14" s="342" t="n">
        <v>16826</v>
      </c>
      <c r="G14" s="344" t="n">
        <f aca="false">F14/E14</f>
        <v>0.904575022848234</v>
      </c>
      <c r="H14" s="343" t="n">
        <f aca="false">(B14/E14-1)</f>
        <v>0.483038546314714</v>
      </c>
      <c r="I14" s="343" t="n">
        <f aca="false">(C14/F14)-1</f>
        <v>0.450968738856532</v>
      </c>
      <c r="J14" s="345" t="n">
        <f aca="false">(D14-G14)*100</f>
        <v>-1.95608852422019</v>
      </c>
      <c r="K14" s="341" t="n">
        <v>27586</v>
      </c>
      <c r="L14" s="342" t="n">
        <v>24414</v>
      </c>
      <c r="M14" s="343" t="n">
        <f aca="false">L14/K14</f>
        <v>0.885014137606032</v>
      </c>
      <c r="N14" s="341" t="n">
        <v>18601</v>
      </c>
      <c r="O14" s="342" t="n">
        <v>16826</v>
      </c>
      <c r="P14" s="344" t="n">
        <f aca="false">O14/N14</f>
        <v>0.904575022848234</v>
      </c>
      <c r="Q14" s="343" t="n">
        <f aca="false">(K14/N14-1)</f>
        <v>0.483038546314714</v>
      </c>
      <c r="R14" s="343" t="n">
        <f aca="false">(L14/O14)-1</f>
        <v>0.450968738856532</v>
      </c>
      <c r="S14" s="345" t="n">
        <f aca="false">(M14-P14)*100</f>
        <v>-1.95608852422019</v>
      </c>
    </row>
    <row r="15" customFormat="false" ht="19.2" hidden="false" customHeight="true" outlineLevel="0" collapsed="false">
      <c r="A15" s="340" t="s">
        <v>219</v>
      </c>
      <c r="B15" s="341" t="n">
        <v>20434</v>
      </c>
      <c r="C15" s="342" t="n">
        <v>19185</v>
      </c>
      <c r="D15" s="343" t="n">
        <f aca="false">C15/B15</f>
        <v>0.938876382499755</v>
      </c>
      <c r="E15" s="341" t="n">
        <v>20676</v>
      </c>
      <c r="F15" s="342" t="n">
        <v>18948</v>
      </c>
      <c r="G15" s="344" t="n">
        <f aca="false">F15/E15</f>
        <v>0.91642484039466</v>
      </c>
      <c r="H15" s="343" t="n">
        <f aca="false">(B15/E15-1)</f>
        <v>-0.0117043915650996</v>
      </c>
      <c r="I15" s="343" t="n">
        <f aca="false">(C15/F15)-1</f>
        <v>0.0125079164027866</v>
      </c>
      <c r="J15" s="345" t="n">
        <f aca="false">(D15-G15)*100</f>
        <v>2.24515421050949</v>
      </c>
      <c r="K15" s="341" t="n">
        <v>20434</v>
      </c>
      <c r="L15" s="342" t="n">
        <v>19185</v>
      </c>
      <c r="M15" s="343" t="n">
        <f aca="false">L15/K15</f>
        <v>0.938876382499755</v>
      </c>
      <c r="N15" s="341" t="n">
        <v>20676</v>
      </c>
      <c r="O15" s="342" t="n">
        <v>18948</v>
      </c>
      <c r="P15" s="344" t="n">
        <f aca="false">O15/N15</f>
        <v>0.91642484039466</v>
      </c>
      <c r="Q15" s="343" t="n">
        <f aca="false">(K15/N15-1)</f>
        <v>-0.0117043915650996</v>
      </c>
      <c r="R15" s="343" t="n">
        <f aca="false">(L15/O15)-1</f>
        <v>0.0125079164027866</v>
      </c>
      <c r="S15" s="345" t="n">
        <f aca="false">(M15-P15)*100</f>
        <v>2.24515421050949</v>
      </c>
    </row>
    <row r="16" customFormat="false" ht="19.2" hidden="false" customHeight="true" outlineLevel="0" collapsed="false">
      <c r="A16" s="340" t="s">
        <v>220</v>
      </c>
      <c r="B16" s="341" t="n">
        <v>20075</v>
      </c>
      <c r="C16" s="342" t="n">
        <v>16452</v>
      </c>
      <c r="D16" s="343" t="n">
        <f aca="false">C16/B16</f>
        <v>0.819526774595268</v>
      </c>
      <c r="E16" s="341" t="n">
        <v>20189</v>
      </c>
      <c r="F16" s="342" t="n">
        <v>16655</v>
      </c>
      <c r="G16" s="344" t="n">
        <f aca="false">F16/E16</f>
        <v>0.824954182970925</v>
      </c>
      <c r="H16" s="343" t="n">
        <f aca="false">(B16/E16-1)</f>
        <v>-0.00564663925900244</v>
      </c>
      <c r="I16" s="343" t="n">
        <f aca="false">(C16/F16)-1</f>
        <v>-0.0121885319723807</v>
      </c>
      <c r="J16" s="345" t="n">
        <f aca="false">(D16-G16)*100</f>
        <v>-0.542740837565692</v>
      </c>
      <c r="K16" s="341" t="n">
        <v>20075</v>
      </c>
      <c r="L16" s="342" t="n">
        <v>16452</v>
      </c>
      <c r="M16" s="343" t="n">
        <f aca="false">L16/K16</f>
        <v>0.819526774595268</v>
      </c>
      <c r="N16" s="341" t="n">
        <v>20189</v>
      </c>
      <c r="O16" s="342" t="n">
        <v>16655</v>
      </c>
      <c r="P16" s="344" t="n">
        <f aca="false">O16/N16</f>
        <v>0.824954182970925</v>
      </c>
      <c r="Q16" s="343" t="n">
        <f aca="false">(K16/N16-1)</f>
        <v>-0.00564663925900244</v>
      </c>
      <c r="R16" s="343" t="n">
        <f aca="false">(L16/O16)-1</f>
        <v>-0.0121885319723807</v>
      </c>
      <c r="S16" s="345" t="n">
        <f aca="false">(M16-P16)*100</f>
        <v>-0.542740837565692</v>
      </c>
    </row>
    <row r="17" customFormat="false" ht="19.2" hidden="false" customHeight="true" outlineLevel="0" collapsed="false">
      <c r="A17" s="340" t="s">
        <v>221</v>
      </c>
      <c r="B17" s="341" t="n">
        <v>19214</v>
      </c>
      <c r="C17" s="342" t="n">
        <v>16747</v>
      </c>
      <c r="D17" s="343" t="n">
        <f aca="false">C17/B17</f>
        <v>0.871604038721765</v>
      </c>
      <c r="E17" s="341" t="n">
        <v>19216</v>
      </c>
      <c r="F17" s="342" t="n">
        <v>16871</v>
      </c>
      <c r="G17" s="344" t="n">
        <f aca="false">F17/E17</f>
        <v>0.877966278101582</v>
      </c>
      <c r="H17" s="343" t="n">
        <f aca="false">(B17/E17-1)</f>
        <v>-0.00010407993338879</v>
      </c>
      <c r="I17" s="343" t="n">
        <f aca="false">(C17/F17)-1</f>
        <v>-0.00734989034437794</v>
      </c>
      <c r="J17" s="345" t="n">
        <f aca="false">(D17-G17)*100</f>
        <v>-0.636223937981661</v>
      </c>
      <c r="K17" s="341" t="n">
        <v>19214</v>
      </c>
      <c r="L17" s="342" t="n">
        <v>16747</v>
      </c>
      <c r="M17" s="343" t="n">
        <f aca="false">L17/K17</f>
        <v>0.871604038721765</v>
      </c>
      <c r="N17" s="341" t="n">
        <v>19216</v>
      </c>
      <c r="O17" s="342" t="n">
        <v>16871</v>
      </c>
      <c r="P17" s="344" t="n">
        <f aca="false">O17/N17</f>
        <v>0.877966278101582</v>
      </c>
      <c r="Q17" s="343" t="n">
        <f aca="false">(K17/N17-1)</f>
        <v>-0.00010407993338879</v>
      </c>
      <c r="R17" s="343" t="n">
        <f aca="false">(L17/O17)-1</f>
        <v>-0.00734989034437794</v>
      </c>
      <c r="S17" s="345" t="n">
        <f aca="false">(M17-P17)*100</f>
        <v>-0.636223937981661</v>
      </c>
    </row>
    <row r="18" customFormat="false" ht="19.2" hidden="false" customHeight="true" outlineLevel="0" collapsed="false">
      <c r="A18" s="340" t="s">
        <v>222</v>
      </c>
      <c r="B18" s="341" t="n">
        <v>17484</v>
      </c>
      <c r="C18" s="342" t="n">
        <v>15003</v>
      </c>
      <c r="D18" s="343" t="n">
        <f aca="false">C18/B18</f>
        <v>0.858098833218943</v>
      </c>
      <c r="E18" s="341" t="n">
        <v>12408</v>
      </c>
      <c r="F18" s="342" t="n">
        <v>11010</v>
      </c>
      <c r="G18" s="344" t="n">
        <f aca="false">F18/E18</f>
        <v>0.887330754352031</v>
      </c>
      <c r="H18" s="343" t="n">
        <f aca="false">(B18/E18-1)</f>
        <v>0.409090909090909</v>
      </c>
      <c r="I18" s="343" t="n">
        <f aca="false">(C18/F18)-1</f>
        <v>0.36267029972752</v>
      </c>
      <c r="J18" s="345" t="n">
        <f aca="false">(D18-G18)*100</f>
        <v>-2.92319211330879</v>
      </c>
      <c r="K18" s="341" t="n">
        <v>17484</v>
      </c>
      <c r="L18" s="342" t="n">
        <v>15003</v>
      </c>
      <c r="M18" s="343" t="n">
        <f aca="false">L18/K18</f>
        <v>0.858098833218943</v>
      </c>
      <c r="N18" s="341" t="n">
        <v>12408</v>
      </c>
      <c r="O18" s="342" t="n">
        <v>11010</v>
      </c>
      <c r="P18" s="344" t="n">
        <f aca="false">O18/N18</f>
        <v>0.887330754352031</v>
      </c>
      <c r="Q18" s="343" t="n">
        <f aca="false">(K18/N18-1)</f>
        <v>0.409090909090909</v>
      </c>
      <c r="R18" s="343" t="n">
        <f aca="false">(L18/O18)-1</f>
        <v>0.36267029972752</v>
      </c>
      <c r="S18" s="345" t="n">
        <f aca="false">(M18-P18)*100</f>
        <v>-2.92319211330879</v>
      </c>
    </row>
    <row r="19" customFormat="false" ht="19.2" hidden="false" customHeight="true" outlineLevel="0" collapsed="false">
      <c r="A19" s="340" t="s">
        <v>223</v>
      </c>
      <c r="B19" s="341" t="n">
        <v>17230</v>
      </c>
      <c r="C19" s="342" t="n">
        <v>14945</v>
      </c>
      <c r="D19" s="343" t="n">
        <f aca="false">C19/B19</f>
        <v>0.867382472431805</v>
      </c>
      <c r="E19" s="341" t="n">
        <v>17225</v>
      </c>
      <c r="F19" s="342" t="n">
        <v>13922</v>
      </c>
      <c r="G19" s="344" t="n">
        <f aca="false">F19/E19</f>
        <v>0.808243831640058</v>
      </c>
      <c r="H19" s="343" t="n">
        <f aca="false">(B19/E19-1)</f>
        <v>0.000290275761973824</v>
      </c>
      <c r="I19" s="343" t="n">
        <f aca="false">(C19/F19)-1</f>
        <v>0.073480821721017</v>
      </c>
      <c r="J19" s="345" t="n">
        <f aca="false">(D19-G19)*100</f>
        <v>5.91386407917469</v>
      </c>
      <c r="K19" s="341" t="n">
        <v>17230</v>
      </c>
      <c r="L19" s="342" t="n">
        <v>14945</v>
      </c>
      <c r="M19" s="343" t="n">
        <f aca="false">L19/K19</f>
        <v>0.867382472431805</v>
      </c>
      <c r="N19" s="341" t="n">
        <v>17225</v>
      </c>
      <c r="O19" s="342" t="n">
        <v>13922</v>
      </c>
      <c r="P19" s="344" t="n">
        <f aca="false">O19/N19</f>
        <v>0.808243831640058</v>
      </c>
      <c r="Q19" s="343" t="n">
        <f aca="false">(K19/N19-1)</f>
        <v>0.000290275761973824</v>
      </c>
      <c r="R19" s="343" t="n">
        <f aca="false">(L19/O19)-1</f>
        <v>0.073480821721017</v>
      </c>
      <c r="S19" s="345" t="n">
        <f aca="false">(M19-P19)*100</f>
        <v>5.91386407917469</v>
      </c>
    </row>
    <row r="20" customFormat="false" ht="19.2" hidden="false" customHeight="true" outlineLevel="0" collapsed="false">
      <c r="A20" s="340" t="s">
        <v>224</v>
      </c>
      <c r="B20" s="341" t="n">
        <v>16680</v>
      </c>
      <c r="C20" s="342" t="n">
        <v>14098</v>
      </c>
      <c r="D20" s="343" t="n">
        <f aca="false">C20/B20</f>
        <v>0.845203836930456</v>
      </c>
      <c r="E20" s="341" t="n">
        <v>14758</v>
      </c>
      <c r="F20" s="342" t="n">
        <v>13157</v>
      </c>
      <c r="G20" s="344" t="n">
        <f aca="false">F20/E20</f>
        <v>0.891516465645752</v>
      </c>
      <c r="H20" s="343" t="n">
        <f aca="false">(B20/E20-1)</f>
        <v>0.130234449112346</v>
      </c>
      <c r="I20" s="343" t="n">
        <f aca="false">(C20/F20)-1</f>
        <v>0.0715208634187126</v>
      </c>
      <c r="J20" s="345" t="n">
        <f aca="false">(D20-G20)*100</f>
        <v>-4.63126287152958</v>
      </c>
      <c r="K20" s="341" t="n">
        <v>16680</v>
      </c>
      <c r="L20" s="342" t="n">
        <v>14098</v>
      </c>
      <c r="M20" s="343" t="n">
        <f aca="false">L20/K20</f>
        <v>0.845203836930456</v>
      </c>
      <c r="N20" s="341" t="n">
        <v>14758</v>
      </c>
      <c r="O20" s="342" t="n">
        <v>13157</v>
      </c>
      <c r="P20" s="344" t="n">
        <f aca="false">O20/N20</f>
        <v>0.891516465645752</v>
      </c>
      <c r="Q20" s="343" t="n">
        <f aca="false">(K20/N20-1)</f>
        <v>0.130234449112346</v>
      </c>
      <c r="R20" s="343" t="n">
        <f aca="false">(L20/O20)-1</f>
        <v>0.0715208634187126</v>
      </c>
      <c r="S20" s="345" t="n">
        <f aca="false">(M20-P20)*100</f>
        <v>-4.63126287152958</v>
      </c>
    </row>
    <row r="21" customFormat="false" ht="19.2" hidden="false" customHeight="true" outlineLevel="0" collapsed="false">
      <c r="A21" s="340" t="s">
        <v>225</v>
      </c>
      <c r="B21" s="341" t="n">
        <v>16276</v>
      </c>
      <c r="C21" s="342" t="n">
        <v>14472</v>
      </c>
      <c r="D21" s="343" t="n">
        <f aca="false">C21/B21</f>
        <v>0.889161956254608</v>
      </c>
      <c r="E21" s="341" t="n">
        <v>17170</v>
      </c>
      <c r="F21" s="342" t="n">
        <v>13467</v>
      </c>
      <c r="G21" s="344" t="n">
        <f aca="false">F21/E21</f>
        <v>0.784333139196273</v>
      </c>
      <c r="H21" s="343" t="n">
        <f aca="false">(B21/E21-1)</f>
        <v>-0.0520675596971462</v>
      </c>
      <c r="I21" s="343" t="n">
        <f aca="false">(C21/F21)-1</f>
        <v>0.0746268656716418</v>
      </c>
      <c r="J21" s="345" t="n">
        <f aca="false">(D21-G21)*100</f>
        <v>10.4828817058335</v>
      </c>
      <c r="K21" s="341" t="n">
        <v>16276</v>
      </c>
      <c r="L21" s="342" t="n">
        <v>14472</v>
      </c>
      <c r="M21" s="343" t="n">
        <f aca="false">L21/K21</f>
        <v>0.889161956254608</v>
      </c>
      <c r="N21" s="341" t="n">
        <v>17170</v>
      </c>
      <c r="O21" s="342" t="n">
        <v>13467</v>
      </c>
      <c r="P21" s="344" t="n">
        <f aca="false">O21/N21</f>
        <v>0.784333139196273</v>
      </c>
      <c r="Q21" s="343" t="n">
        <f aca="false">(K21/N21-1)</f>
        <v>-0.0520675596971462</v>
      </c>
      <c r="R21" s="343" t="n">
        <f aca="false">(L21/O21)-1</f>
        <v>0.0746268656716418</v>
      </c>
      <c r="S21" s="345" t="n">
        <f aca="false">(M21-P21)*100</f>
        <v>10.4828817058335</v>
      </c>
    </row>
    <row r="22" customFormat="false" ht="19.2" hidden="false" customHeight="true" outlineLevel="0" collapsed="false">
      <c r="A22" s="340" t="s">
        <v>226</v>
      </c>
      <c r="B22" s="341" t="n">
        <v>15477</v>
      </c>
      <c r="C22" s="342" t="n">
        <v>13673</v>
      </c>
      <c r="D22" s="343" t="n">
        <f aca="false">C22/B22</f>
        <v>0.883439943141436</v>
      </c>
      <c r="E22" s="341" t="n">
        <v>15456</v>
      </c>
      <c r="F22" s="342" t="n">
        <v>13868</v>
      </c>
      <c r="G22" s="344" t="n">
        <f aca="false">F22/E22</f>
        <v>0.897256728778468</v>
      </c>
      <c r="H22" s="343" t="n">
        <f aca="false">(B22/E22-1)</f>
        <v>0.00135869565217384</v>
      </c>
      <c r="I22" s="343" t="n">
        <f aca="false">(C22/F22)-1</f>
        <v>-0.0140611479665417</v>
      </c>
      <c r="J22" s="345" t="n">
        <f aca="false">(D22-G22)*100</f>
        <v>-1.38167856370323</v>
      </c>
      <c r="K22" s="341" t="n">
        <v>15477</v>
      </c>
      <c r="L22" s="342" t="n">
        <v>13673</v>
      </c>
      <c r="M22" s="343" t="n">
        <f aca="false">L22/K22</f>
        <v>0.883439943141436</v>
      </c>
      <c r="N22" s="341" t="n">
        <v>15456</v>
      </c>
      <c r="O22" s="342" t="n">
        <v>13868</v>
      </c>
      <c r="P22" s="344" t="n">
        <f aca="false">O22/N22</f>
        <v>0.897256728778468</v>
      </c>
      <c r="Q22" s="343" t="n">
        <f aca="false">(K22/N22-1)</f>
        <v>0.00135869565217384</v>
      </c>
      <c r="R22" s="343" t="n">
        <f aca="false">(L22/O22)-1</f>
        <v>-0.0140611479665417</v>
      </c>
      <c r="S22" s="345" t="n">
        <f aca="false">(M22-P22)*100</f>
        <v>-1.38167856370323</v>
      </c>
    </row>
    <row r="23" customFormat="false" ht="19.2" hidden="false" customHeight="true" outlineLevel="0" collapsed="false">
      <c r="A23" s="340" t="s">
        <v>227</v>
      </c>
      <c r="B23" s="341" t="n">
        <v>12338</v>
      </c>
      <c r="C23" s="342" t="n">
        <v>10620</v>
      </c>
      <c r="D23" s="343" t="n">
        <f aca="false">C23/B23</f>
        <v>0.860755389852488</v>
      </c>
      <c r="E23" s="341" t="n">
        <v>12338</v>
      </c>
      <c r="F23" s="342" t="n">
        <v>11038</v>
      </c>
      <c r="G23" s="344" t="n">
        <f aca="false">F23/E23</f>
        <v>0.894634462635759</v>
      </c>
      <c r="H23" s="343" t="n">
        <f aca="false">(B23/E23-1)</f>
        <v>0</v>
      </c>
      <c r="I23" s="343" t="n">
        <f aca="false">(C23/F23)-1</f>
        <v>-0.0378691791991302</v>
      </c>
      <c r="J23" s="345" t="n">
        <f aca="false">(D23-G23)*100</f>
        <v>-3.38790727832712</v>
      </c>
      <c r="K23" s="341" t="n">
        <v>12338</v>
      </c>
      <c r="L23" s="342" t="n">
        <v>10620</v>
      </c>
      <c r="M23" s="343" t="n">
        <f aca="false">L23/K23</f>
        <v>0.860755389852488</v>
      </c>
      <c r="N23" s="341" t="n">
        <v>12338</v>
      </c>
      <c r="O23" s="342" t="n">
        <v>11038</v>
      </c>
      <c r="P23" s="344" t="n">
        <f aca="false">O23/N23</f>
        <v>0.894634462635759</v>
      </c>
      <c r="Q23" s="343" t="n">
        <f aca="false">(K23/N23-1)</f>
        <v>0</v>
      </c>
      <c r="R23" s="343" t="n">
        <f aca="false">(L23/O23)-1</f>
        <v>-0.0378691791991302</v>
      </c>
      <c r="S23" s="345" t="n">
        <f aca="false">(M23-P23)*100</f>
        <v>-3.38790727832712</v>
      </c>
    </row>
    <row r="24" customFormat="false" ht="19.2" hidden="false" customHeight="true" outlineLevel="0" collapsed="false">
      <c r="A24" s="340" t="s">
        <v>228</v>
      </c>
      <c r="B24" s="341" t="n">
        <v>11498</v>
      </c>
      <c r="C24" s="342" t="n">
        <v>10360</v>
      </c>
      <c r="D24" s="343" t="n">
        <f aca="false">C24/B24</f>
        <v>0.901026265437467</v>
      </c>
      <c r="E24" s="341" t="n">
        <v>9607</v>
      </c>
      <c r="F24" s="342" t="n">
        <v>8433</v>
      </c>
      <c r="G24" s="344" t="n">
        <f aca="false">F24/E24</f>
        <v>0.877797439367128</v>
      </c>
      <c r="H24" s="343" t="n">
        <f aca="false">(B24/E24-1)</f>
        <v>0.196835640678672</v>
      </c>
      <c r="I24" s="343" t="n">
        <f aca="false">(C24/F24)-1</f>
        <v>0.228507055614847</v>
      </c>
      <c r="J24" s="345" t="n">
        <f aca="false">(D24-G24)*100</f>
        <v>2.32288260703392</v>
      </c>
      <c r="K24" s="341" t="n">
        <v>11498</v>
      </c>
      <c r="L24" s="342" t="n">
        <v>10360</v>
      </c>
      <c r="M24" s="343" t="n">
        <f aca="false">L24/K24</f>
        <v>0.901026265437467</v>
      </c>
      <c r="N24" s="341" t="n">
        <v>9607</v>
      </c>
      <c r="O24" s="342" t="n">
        <v>8433</v>
      </c>
      <c r="P24" s="344" t="n">
        <f aca="false">O24/N24</f>
        <v>0.877797439367128</v>
      </c>
      <c r="Q24" s="343" t="n">
        <f aca="false">(K24/N24-1)</f>
        <v>0.196835640678672</v>
      </c>
      <c r="R24" s="343" t="n">
        <f aca="false">(L24/O24)-1</f>
        <v>0.228507055614847</v>
      </c>
      <c r="S24" s="345" t="n">
        <f aca="false">(M24-P24)*100</f>
        <v>2.32288260703392</v>
      </c>
    </row>
    <row r="25" customFormat="false" ht="19.2" hidden="false" customHeight="true" outlineLevel="0" collapsed="false">
      <c r="A25" s="340" t="s">
        <v>229</v>
      </c>
      <c r="B25" s="341" t="n">
        <v>11284</v>
      </c>
      <c r="C25" s="342" t="n">
        <v>6676</v>
      </c>
      <c r="D25" s="343" t="n">
        <f aca="false">C25/B25</f>
        <v>0.591634172279334</v>
      </c>
      <c r="E25" s="341"/>
      <c r="F25" s="342"/>
      <c r="G25" s="344" t="e">
        <f aca="false">F25/E25</f>
        <v>#DIV/0!</v>
      </c>
      <c r="H25" s="343" t="e">
        <f aca="false">(B25/E25-1)</f>
        <v>#DIV/0!</v>
      </c>
      <c r="I25" s="343" t="e">
        <f aca="false">(C25/F25)-1</f>
        <v>#DIV/0!</v>
      </c>
      <c r="J25" s="345" t="e">
        <f aca="false">(D25-G25)*100</f>
        <v>#DIV/0!</v>
      </c>
      <c r="K25" s="341" t="n">
        <v>11284</v>
      </c>
      <c r="L25" s="342" t="n">
        <v>6676</v>
      </c>
      <c r="M25" s="343" t="n">
        <f aca="false">L25/K25</f>
        <v>0.591634172279334</v>
      </c>
      <c r="N25" s="341"/>
      <c r="O25" s="342"/>
      <c r="P25" s="344" t="e">
        <f aca="false">O25/N25</f>
        <v>#DIV/0!</v>
      </c>
      <c r="Q25" s="343" t="e">
        <f aca="false">(K25/N25-1)</f>
        <v>#DIV/0!</v>
      </c>
      <c r="R25" s="343" t="e">
        <f aca="false">(L25/O25)-1</f>
        <v>#DIV/0!</v>
      </c>
      <c r="S25" s="345" t="e">
        <f aca="false">(M25-P25)*100</f>
        <v>#DIV/0!</v>
      </c>
    </row>
    <row r="26" customFormat="false" ht="19.2" hidden="false" customHeight="true" outlineLevel="0" collapsed="false">
      <c r="A26" s="340" t="s">
        <v>230</v>
      </c>
      <c r="B26" s="341" t="n">
        <v>9324</v>
      </c>
      <c r="C26" s="342" t="n">
        <v>7755</v>
      </c>
      <c r="D26" s="343" t="n">
        <f aca="false">C26/B26</f>
        <v>0.831724581724582</v>
      </c>
      <c r="E26" s="341" t="n">
        <v>8800</v>
      </c>
      <c r="F26" s="342" t="n">
        <v>7474</v>
      </c>
      <c r="G26" s="344" t="n">
        <f aca="false">F26/E26</f>
        <v>0.849318181818182</v>
      </c>
      <c r="H26" s="343" t="n">
        <f aca="false">(B26/E26-1)</f>
        <v>0.0595454545454546</v>
      </c>
      <c r="I26" s="343" t="n">
        <f aca="false">(C26/F26)-1</f>
        <v>0.0375970029435375</v>
      </c>
      <c r="J26" s="345" t="n">
        <f aca="false">(D26-G26)*100</f>
        <v>-1.75936000936001</v>
      </c>
      <c r="K26" s="341" t="n">
        <v>9324</v>
      </c>
      <c r="L26" s="342" t="n">
        <v>7755</v>
      </c>
      <c r="M26" s="343" t="n">
        <f aca="false">L26/K26</f>
        <v>0.831724581724582</v>
      </c>
      <c r="N26" s="341" t="n">
        <v>8800</v>
      </c>
      <c r="O26" s="342" t="n">
        <v>7474</v>
      </c>
      <c r="P26" s="344" t="n">
        <f aca="false">O26/N26</f>
        <v>0.849318181818182</v>
      </c>
      <c r="Q26" s="343" t="n">
        <f aca="false">(K26/N26-1)</f>
        <v>0.0595454545454546</v>
      </c>
      <c r="R26" s="343" t="n">
        <f aca="false">(L26/O26)-1</f>
        <v>0.0375970029435375</v>
      </c>
      <c r="S26" s="345" t="n">
        <f aca="false">(M26-P26)*100</f>
        <v>-1.75936000936001</v>
      </c>
    </row>
    <row r="27" customFormat="false" ht="19.2" hidden="false" customHeight="true" outlineLevel="0" collapsed="false">
      <c r="A27" s="340" t="s">
        <v>231</v>
      </c>
      <c r="B27" s="341" t="n">
        <v>8539</v>
      </c>
      <c r="C27" s="342" t="n">
        <v>7384</v>
      </c>
      <c r="D27" s="343" t="n">
        <f aca="false">C27/B27</f>
        <v>0.864738259749385</v>
      </c>
      <c r="E27" s="341" t="n">
        <v>9117</v>
      </c>
      <c r="F27" s="342" t="n">
        <v>6925</v>
      </c>
      <c r="G27" s="344" t="n">
        <f aca="false">F27/E27</f>
        <v>0.759570034002413</v>
      </c>
      <c r="H27" s="343" t="n">
        <f aca="false">(B27/E27-1)</f>
        <v>-0.0633980476033783</v>
      </c>
      <c r="I27" s="343" t="n">
        <f aca="false">(C27/F27)-1</f>
        <v>0.0662815884476535</v>
      </c>
      <c r="J27" s="345" t="n">
        <f aca="false">(D27-G27)*100</f>
        <v>10.5168225746972</v>
      </c>
      <c r="K27" s="341" t="n">
        <v>8539</v>
      </c>
      <c r="L27" s="342" t="n">
        <v>7384</v>
      </c>
      <c r="M27" s="343" t="n">
        <f aca="false">L27/K27</f>
        <v>0.864738259749385</v>
      </c>
      <c r="N27" s="341" t="n">
        <v>9117</v>
      </c>
      <c r="O27" s="342" t="n">
        <v>6925</v>
      </c>
      <c r="P27" s="344" t="n">
        <f aca="false">O27/N27</f>
        <v>0.759570034002413</v>
      </c>
      <c r="Q27" s="343" t="n">
        <f aca="false">(K27/N27-1)</f>
        <v>-0.0633980476033783</v>
      </c>
      <c r="R27" s="343" t="n">
        <f aca="false">(L27/O27)-1</f>
        <v>0.0662815884476535</v>
      </c>
      <c r="S27" s="345" t="n">
        <f aca="false">(M27-P27)*100</f>
        <v>10.5168225746972</v>
      </c>
    </row>
    <row r="28" customFormat="false" ht="19.2" hidden="false" customHeight="true" outlineLevel="0" collapsed="false">
      <c r="A28" s="340" t="s">
        <v>232</v>
      </c>
      <c r="B28" s="341" t="n">
        <v>7936</v>
      </c>
      <c r="C28" s="342" t="n">
        <v>6619</v>
      </c>
      <c r="D28" s="343" t="n">
        <f aca="false">C28/B28</f>
        <v>0.834047379032258</v>
      </c>
      <c r="E28" s="341" t="n">
        <v>7680</v>
      </c>
      <c r="F28" s="342" t="n">
        <v>6129</v>
      </c>
      <c r="G28" s="344" t="n">
        <f aca="false">F28/E28</f>
        <v>0.798046875</v>
      </c>
      <c r="H28" s="343" t="n">
        <f aca="false">(B28/E28-1)</f>
        <v>0.0333333333333334</v>
      </c>
      <c r="I28" s="343" t="n">
        <f aca="false">(C28/F28)-1</f>
        <v>0.0799477891988905</v>
      </c>
      <c r="J28" s="345" t="n">
        <f aca="false">(D28-G28)*100</f>
        <v>3.60005040322581</v>
      </c>
      <c r="K28" s="341" t="n">
        <v>7936</v>
      </c>
      <c r="L28" s="342" t="n">
        <v>6619</v>
      </c>
      <c r="M28" s="343" t="n">
        <f aca="false">L28/K28</f>
        <v>0.834047379032258</v>
      </c>
      <c r="N28" s="341" t="n">
        <v>7680</v>
      </c>
      <c r="O28" s="342" t="n">
        <v>6129</v>
      </c>
      <c r="P28" s="344" t="n">
        <f aca="false">O28/N28</f>
        <v>0.798046875</v>
      </c>
      <c r="Q28" s="343" t="n">
        <f aca="false">(K28/N28-1)</f>
        <v>0.0333333333333334</v>
      </c>
      <c r="R28" s="343" t="n">
        <f aca="false">(L28/O28)-1</f>
        <v>0.0799477891988905</v>
      </c>
      <c r="S28" s="345" t="n">
        <f aca="false">(M28-P28)*100</f>
        <v>3.60005040322581</v>
      </c>
    </row>
    <row r="29" customFormat="false" ht="19.2" hidden="false" customHeight="true" outlineLevel="0" collapsed="false">
      <c r="A29" s="340" t="s">
        <v>233</v>
      </c>
      <c r="B29" s="341" t="n">
        <v>7647</v>
      </c>
      <c r="C29" s="342" t="n">
        <v>6373</v>
      </c>
      <c r="D29" s="343" t="n">
        <f aca="false">C29/B29</f>
        <v>0.83339871845168</v>
      </c>
      <c r="E29" s="341" t="n">
        <v>7663</v>
      </c>
      <c r="F29" s="342" t="n">
        <v>6083</v>
      </c>
      <c r="G29" s="344" t="n">
        <f aca="false">F29/E29</f>
        <v>0.793814432989691</v>
      </c>
      <c r="H29" s="343" t="n">
        <f aca="false">(B29/E29-1)</f>
        <v>-0.0020879551089652</v>
      </c>
      <c r="I29" s="343" t="n">
        <f aca="false">(C29/F29)-1</f>
        <v>0.0476738451421996</v>
      </c>
      <c r="J29" s="345" t="n">
        <f aca="false">(D29-G29)*100</f>
        <v>3.95842854619897</v>
      </c>
      <c r="K29" s="341" t="n">
        <v>7647</v>
      </c>
      <c r="L29" s="342" t="n">
        <v>6373</v>
      </c>
      <c r="M29" s="343" t="n">
        <f aca="false">L29/K29</f>
        <v>0.83339871845168</v>
      </c>
      <c r="N29" s="341" t="n">
        <v>7663</v>
      </c>
      <c r="O29" s="342" t="n">
        <v>6083</v>
      </c>
      <c r="P29" s="344" t="n">
        <f aca="false">O29/N29</f>
        <v>0.793814432989691</v>
      </c>
      <c r="Q29" s="343" t="n">
        <f aca="false">(K29/N29-1)</f>
        <v>-0.0020879551089652</v>
      </c>
      <c r="R29" s="343" t="n">
        <f aca="false">(L29/O29)-1</f>
        <v>0.0476738451421996</v>
      </c>
      <c r="S29" s="345" t="n">
        <f aca="false">(M29-P29)*100</f>
        <v>3.95842854619897</v>
      </c>
    </row>
    <row r="30" customFormat="false" ht="19.2" hidden="false" customHeight="true" outlineLevel="0" collapsed="false">
      <c r="A30" s="340" t="s">
        <v>234</v>
      </c>
      <c r="B30" s="341" t="n">
        <v>7528</v>
      </c>
      <c r="C30" s="342" t="n">
        <v>6445</v>
      </c>
      <c r="D30" s="343" t="n">
        <f aca="false">C30/B30</f>
        <v>0.856137088204038</v>
      </c>
      <c r="E30" s="341" t="n">
        <v>8063</v>
      </c>
      <c r="F30" s="342" t="n">
        <v>6538</v>
      </c>
      <c r="G30" s="344" t="n">
        <f aca="false">F30/E30</f>
        <v>0.810864442515193</v>
      </c>
      <c r="H30" s="343" t="n">
        <f aca="false">(B30/E30-1)</f>
        <v>-0.0663524742651619</v>
      </c>
      <c r="I30" s="343" t="n">
        <f aca="false">(C30/F30)-1</f>
        <v>-0.0142245334964821</v>
      </c>
      <c r="J30" s="345" t="n">
        <f aca="false">(D30-G30)*100</f>
        <v>4.52726456888454</v>
      </c>
      <c r="K30" s="341" t="n">
        <v>7528</v>
      </c>
      <c r="L30" s="342" t="n">
        <v>6445</v>
      </c>
      <c r="M30" s="343" t="n">
        <f aca="false">L30/K30</f>
        <v>0.856137088204038</v>
      </c>
      <c r="N30" s="341" t="n">
        <v>8063</v>
      </c>
      <c r="O30" s="342" t="n">
        <v>6538</v>
      </c>
      <c r="P30" s="344" t="n">
        <f aca="false">O30/N30</f>
        <v>0.810864442515193</v>
      </c>
      <c r="Q30" s="343" t="n">
        <f aca="false">(K30/N30-1)</f>
        <v>-0.0663524742651619</v>
      </c>
      <c r="R30" s="343" t="n">
        <f aca="false">(L30/O30)-1</f>
        <v>-0.0142245334964821</v>
      </c>
      <c r="S30" s="345" t="n">
        <f aca="false">(M30-P30)*100</f>
        <v>4.52726456888454</v>
      </c>
    </row>
    <row r="31" customFormat="false" ht="19.2" hidden="false" customHeight="true" outlineLevel="0" collapsed="false">
      <c r="A31" s="340" t="s">
        <v>235</v>
      </c>
      <c r="B31" s="341" t="n">
        <v>6229</v>
      </c>
      <c r="C31" s="342" t="n">
        <v>4780</v>
      </c>
      <c r="D31" s="343" t="n">
        <f aca="false">C31/B31</f>
        <v>0.767378391395088</v>
      </c>
      <c r="E31" s="341" t="n">
        <v>4184</v>
      </c>
      <c r="F31" s="342" t="n">
        <v>3600</v>
      </c>
      <c r="G31" s="344" t="n">
        <f aca="false">F31/E31</f>
        <v>0.860420650095602</v>
      </c>
      <c r="H31" s="343" t="n">
        <f aca="false">(B31/E31-1)</f>
        <v>0.48876673040153</v>
      </c>
      <c r="I31" s="343" t="n">
        <f aca="false">(C31/F31)-1</f>
        <v>0.327777777777778</v>
      </c>
      <c r="J31" s="345" t="n">
        <f aca="false">(D31-G31)*100</f>
        <v>-9.30422587005149</v>
      </c>
      <c r="K31" s="341" t="n">
        <v>6229</v>
      </c>
      <c r="L31" s="342" t="n">
        <v>4780</v>
      </c>
      <c r="M31" s="343" t="n">
        <f aca="false">L31/K31</f>
        <v>0.767378391395088</v>
      </c>
      <c r="N31" s="341" t="n">
        <v>4184</v>
      </c>
      <c r="O31" s="342" t="n">
        <v>3600</v>
      </c>
      <c r="P31" s="344" t="n">
        <f aca="false">O31/N31</f>
        <v>0.860420650095602</v>
      </c>
      <c r="Q31" s="343" t="n">
        <f aca="false">(K31/N31-1)</f>
        <v>0.48876673040153</v>
      </c>
      <c r="R31" s="343" t="n">
        <f aca="false">(L31/O31)-1</f>
        <v>0.327777777777778</v>
      </c>
      <c r="S31" s="345" t="n">
        <f aca="false">(M31-P31)*100</f>
        <v>-9.30422587005149</v>
      </c>
    </row>
    <row r="32" customFormat="false" ht="19.2" hidden="false" customHeight="true" outlineLevel="0" collapsed="false">
      <c r="A32" s="340" t="s">
        <v>236</v>
      </c>
      <c r="B32" s="341" t="n">
        <v>5080</v>
      </c>
      <c r="C32" s="342" t="n">
        <v>4082</v>
      </c>
      <c r="D32" s="343" t="n">
        <f aca="false">C32/B32</f>
        <v>0.803543307086614</v>
      </c>
      <c r="E32" s="341" t="n">
        <v>5440</v>
      </c>
      <c r="F32" s="342" t="n">
        <v>4820</v>
      </c>
      <c r="G32" s="344" t="n">
        <f aca="false">F32/E32</f>
        <v>0.886029411764706</v>
      </c>
      <c r="H32" s="343" t="n">
        <f aca="false">(B32/E32-1)</f>
        <v>-0.0661764705882353</v>
      </c>
      <c r="I32" s="343" t="n">
        <f aca="false">(C32/F32)-1</f>
        <v>-0.153112033195021</v>
      </c>
      <c r="J32" s="345" t="n">
        <f aca="false">(D32-G32)*100</f>
        <v>-8.24861046780917</v>
      </c>
      <c r="K32" s="341" t="n">
        <v>5080</v>
      </c>
      <c r="L32" s="342" t="n">
        <v>4082</v>
      </c>
      <c r="M32" s="343" t="n">
        <f aca="false">L32/K32</f>
        <v>0.803543307086614</v>
      </c>
      <c r="N32" s="341" t="n">
        <v>5440</v>
      </c>
      <c r="O32" s="342" t="n">
        <v>4820</v>
      </c>
      <c r="P32" s="344" t="n">
        <f aca="false">O32/N32</f>
        <v>0.886029411764706</v>
      </c>
      <c r="Q32" s="343" t="n">
        <f aca="false">(K32/N32-1)</f>
        <v>-0.0661764705882353</v>
      </c>
      <c r="R32" s="343" t="n">
        <f aca="false">(L32/O32)-1</f>
        <v>-0.153112033195021</v>
      </c>
      <c r="S32" s="345" t="n">
        <f aca="false">(M32-P32)*100</f>
        <v>-8.24861046780917</v>
      </c>
    </row>
    <row r="33" customFormat="false" ht="19.2" hidden="false" customHeight="true" outlineLevel="0" collapsed="false">
      <c r="A33" s="340" t="s">
        <v>237</v>
      </c>
      <c r="B33" s="341" t="n">
        <v>4320</v>
      </c>
      <c r="C33" s="342" t="n">
        <v>2122</v>
      </c>
      <c r="D33" s="343" t="n">
        <f aca="false">C33/B33</f>
        <v>0.491203703703704</v>
      </c>
      <c r="E33" s="341"/>
      <c r="F33" s="342"/>
      <c r="G33" s="344" t="e">
        <f aca="false">F33/E33</f>
        <v>#DIV/0!</v>
      </c>
      <c r="H33" s="343" t="e">
        <f aca="false">(B33/E33-1)</f>
        <v>#DIV/0!</v>
      </c>
      <c r="I33" s="343" t="e">
        <f aca="false">(C33/F33)-1</f>
        <v>#DIV/0!</v>
      </c>
      <c r="J33" s="345" t="e">
        <f aca="false">(D33-G33)*100</f>
        <v>#DIV/0!</v>
      </c>
      <c r="K33" s="341" t="n">
        <v>4320</v>
      </c>
      <c r="L33" s="342" t="n">
        <v>2122</v>
      </c>
      <c r="M33" s="343" t="n">
        <f aca="false">L33/K33</f>
        <v>0.491203703703704</v>
      </c>
      <c r="N33" s="341"/>
      <c r="O33" s="342"/>
      <c r="P33" s="344" t="e">
        <f aca="false">O33/N33</f>
        <v>#DIV/0!</v>
      </c>
      <c r="Q33" s="343" t="e">
        <f aca="false">(K33/N33-1)</f>
        <v>#DIV/0!</v>
      </c>
      <c r="R33" s="343" t="e">
        <f aca="false">(L33/O33)-1</f>
        <v>#DIV/0!</v>
      </c>
      <c r="S33" s="345" t="e">
        <f aca="false">(M33-P33)*100</f>
        <v>#DIV/0!</v>
      </c>
    </row>
    <row r="34" customFormat="false" ht="19.2" hidden="false" customHeight="true" outlineLevel="0" collapsed="false">
      <c r="A34" s="340" t="s">
        <v>238</v>
      </c>
      <c r="B34" s="341" t="n">
        <v>3945</v>
      </c>
      <c r="C34" s="342" t="n">
        <v>3046</v>
      </c>
      <c r="D34" s="343" t="n">
        <f aca="false">C34/B34</f>
        <v>0.772116603295311</v>
      </c>
      <c r="E34" s="341"/>
      <c r="F34" s="342"/>
      <c r="G34" s="344" t="e">
        <f aca="false">F34/E34</f>
        <v>#DIV/0!</v>
      </c>
      <c r="H34" s="343" t="e">
        <f aca="false">(B34/E34-1)</f>
        <v>#DIV/0!</v>
      </c>
      <c r="I34" s="343" t="e">
        <f aca="false">(C34/F34)-1</f>
        <v>#DIV/0!</v>
      </c>
      <c r="J34" s="345" t="e">
        <f aca="false">(D34-G34)*100</f>
        <v>#DIV/0!</v>
      </c>
      <c r="K34" s="341" t="n">
        <v>3945</v>
      </c>
      <c r="L34" s="342" t="n">
        <v>3046</v>
      </c>
      <c r="M34" s="343" t="n">
        <f aca="false">L34/K34</f>
        <v>0.772116603295311</v>
      </c>
      <c r="N34" s="341"/>
      <c r="O34" s="342"/>
      <c r="P34" s="344" t="e">
        <f aca="false">O34/N34</f>
        <v>#DIV/0!</v>
      </c>
      <c r="Q34" s="343" t="e">
        <f aca="false">(K34/N34-1)</f>
        <v>#DIV/0!</v>
      </c>
      <c r="R34" s="343" t="e">
        <f aca="false">(L34/O34)-1</f>
        <v>#DIV/0!</v>
      </c>
      <c r="S34" s="345" t="e">
        <f aca="false">(M34-P34)*100</f>
        <v>#DIV/0!</v>
      </c>
    </row>
    <row r="35" customFormat="false" ht="19.2" hidden="false" customHeight="true" outlineLevel="0" collapsed="false">
      <c r="A35" s="340" t="s">
        <v>239</v>
      </c>
      <c r="B35" s="341" t="n">
        <v>3844</v>
      </c>
      <c r="C35" s="342" t="n">
        <v>3496</v>
      </c>
      <c r="D35" s="343" t="n">
        <f aca="false">C35/B35</f>
        <v>0.909469302809573</v>
      </c>
      <c r="E35" s="341" t="n">
        <v>2832</v>
      </c>
      <c r="F35" s="342" t="n">
        <v>2635</v>
      </c>
      <c r="G35" s="344" t="n">
        <f aca="false">F35/E35</f>
        <v>0.930437853107345</v>
      </c>
      <c r="H35" s="343" t="n">
        <f aca="false">(B35/E35-1)</f>
        <v>0.357344632768362</v>
      </c>
      <c r="I35" s="343" t="n">
        <f aca="false">(C35/F35)-1</f>
        <v>0.326755218216319</v>
      </c>
      <c r="J35" s="345" t="n">
        <f aca="false">(D35-G35)*100</f>
        <v>-2.09685502977712</v>
      </c>
      <c r="K35" s="341" t="n">
        <v>3844</v>
      </c>
      <c r="L35" s="342" t="n">
        <v>3496</v>
      </c>
      <c r="M35" s="343" t="n">
        <f aca="false">L35/K35</f>
        <v>0.909469302809573</v>
      </c>
      <c r="N35" s="341" t="n">
        <v>2832</v>
      </c>
      <c r="O35" s="342" t="n">
        <v>2635</v>
      </c>
      <c r="P35" s="344" t="n">
        <f aca="false">O35/N35</f>
        <v>0.930437853107345</v>
      </c>
      <c r="Q35" s="343" t="n">
        <f aca="false">(K35/N35-1)</f>
        <v>0.357344632768362</v>
      </c>
      <c r="R35" s="343" t="n">
        <f aca="false">(L35/O35)-1</f>
        <v>0.326755218216319</v>
      </c>
      <c r="S35" s="345" t="n">
        <f aca="false">(M35-P35)*100</f>
        <v>-2.09685502977712</v>
      </c>
    </row>
    <row r="36" customFormat="false" ht="19.2" hidden="false" customHeight="true" outlineLevel="0" collapsed="false">
      <c r="A36" s="340" t="s">
        <v>240</v>
      </c>
      <c r="B36" s="341" t="n">
        <v>3402</v>
      </c>
      <c r="C36" s="342" t="n">
        <v>2603</v>
      </c>
      <c r="D36" s="343" t="n">
        <f aca="false">C36/B36</f>
        <v>0.765138154027043</v>
      </c>
      <c r="E36" s="341"/>
      <c r="F36" s="342"/>
      <c r="G36" s="344" t="e">
        <f aca="false">F36/E36</f>
        <v>#DIV/0!</v>
      </c>
      <c r="H36" s="343" t="e">
        <f aca="false">(B36/E36-1)</f>
        <v>#DIV/0!</v>
      </c>
      <c r="I36" s="343" t="e">
        <f aca="false">(C36/F36)-1</f>
        <v>#DIV/0!</v>
      </c>
      <c r="J36" s="345" t="e">
        <f aca="false">(D36-G36)*100</f>
        <v>#DIV/0!</v>
      </c>
      <c r="K36" s="341" t="n">
        <v>3402</v>
      </c>
      <c r="L36" s="342" t="n">
        <v>2603</v>
      </c>
      <c r="M36" s="343" t="n">
        <f aca="false">L36/K36</f>
        <v>0.765138154027043</v>
      </c>
      <c r="N36" s="341"/>
      <c r="O36" s="342"/>
      <c r="P36" s="344" t="e">
        <f aca="false">O36/N36</f>
        <v>#DIV/0!</v>
      </c>
      <c r="Q36" s="343" t="e">
        <f aca="false">(K36/N36-1)</f>
        <v>#DIV/0!</v>
      </c>
      <c r="R36" s="343" t="e">
        <f aca="false">(L36/O36)-1</f>
        <v>#DIV/0!</v>
      </c>
      <c r="S36" s="345" t="e">
        <f aca="false">(M36-P36)*100</f>
        <v>#DIV/0!</v>
      </c>
    </row>
    <row r="37" customFormat="false" ht="19.2" hidden="false" customHeight="true" outlineLevel="0" collapsed="false">
      <c r="A37" s="340" t="s">
        <v>241</v>
      </c>
      <c r="B37" s="341" t="n">
        <v>2320</v>
      </c>
      <c r="C37" s="342" t="n">
        <v>2050</v>
      </c>
      <c r="D37" s="343" t="n">
        <f aca="false">C37/B37</f>
        <v>0.883620689655172</v>
      </c>
      <c r="E37" s="341"/>
      <c r="F37" s="342"/>
      <c r="G37" s="344" t="e">
        <f aca="false">F37/E37</f>
        <v>#DIV/0!</v>
      </c>
      <c r="H37" s="343" t="e">
        <f aca="false">(B37/E37-1)</f>
        <v>#DIV/0!</v>
      </c>
      <c r="I37" s="343" t="e">
        <f aca="false">(C37/F37)-1</f>
        <v>#DIV/0!</v>
      </c>
      <c r="J37" s="345" t="e">
        <f aca="false">(D37-G37)*100</f>
        <v>#DIV/0!</v>
      </c>
      <c r="K37" s="341" t="n">
        <v>2320</v>
      </c>
      <c r="L37" s="342" t="n">
        <v>2050</v>
      </c>
      <c r="M37" s="343" t="n">
        <f aca="false">L37/K37</f>
        <v>0.883620689655172</v>
      </c>
      <c r="N37" s="341"/>
      <c r="O37" s="342"/>
      <c r="P37" s="344" t="e">
        <f aca="false">O37/N37</f>
        <v>#DIV/0!</v>
      </c>
      <c r="Q37" s="343" t="e">
        <f aca="false">(K37/N37-1)</f>
        <v>#DIV/0!</v>
      </c>
      <c r="R37" s="343" t="e">
        <f aca="false">(L37/O37)-1</f>
        <v>#DIV/0!</v>
      </c>
      <c r="S37" s="345" t="e">
        <f aca="false">(M37-P37)*100</f>
        <v>#DIV/0!</v>
      </c>
    </row>
    <row r="38" customFormat="false" ht="19.2" hidden="false" customHeight="true" outlineLevel="0" collapsed="false">
      <c r="A38" s="340" t="s">
        <v>242</v>
      </c>
      <c r="B38" s="341" t="n">
        <v>1512</v>
      </c>
      <c r="C38" s="342" t="n">
        <v>1067</v>
      </c>
      <c r="D38" s="343" t="n">
        <f aca="false">C38/B38</f>
        <v>0.705687830687831</v>
      </c>
      <c r="E38" s="341"/>
      <c r="F38" s="342"/>
      <c r="G38" s="344" t="e">
        <f aca="false">F38/E38</f>
        <v>#DIV/0!</v>
      </c>
      <c r="H38" s="343" t="e">
        <f aca="false">(B38/E38-1)</f>
        <v>#DIV/0!</v>
      </c>
      <c r="I38" s="343" t="e">
        <f aca="false">(C38/F38)-1</f>
        <v>#DIV/0!</v>
      </c>
      <c r="J38" s="345" t="e">
        <f aca="false">(D38-G38)*100</f>
        <v>#DIV/0!</v>
      </c>
      <c r="K38" s="341" t="n">
        <v>1512</v>
      </c>
      <c r="L38" s="342" t="n">
        <v>1067</v>
      </c>
      <c r="M38" s="343" t="n">
        <f aca="false">L38/K38</f>
        <v>0.705687830687831</v>
      </c>
      <c r="N38" s="341"/>
      <c r="O38" s="342"/>
      <c r="P38" s="344" t="e">
        <f aca="false">O38/N38</f>
        <v>#DIV/0!</v>
      </c>
      <c r="Q38" s="343" t="e">
        <f aca="false">(K38/N38-1)</f>
        <v>#DIV/0!</v>
      </c>
      <c r="R38" s="343" t="e">
        <f aca="false">(L38/O38)-1</f>
        <v>#DIV/0!</v>
      </c>
      <c r="S38" s="345" t="e">
        <f aca="false">(M38-P38)*100</f>
        <v>#DIV/0!</v>
      </c>
    </row>
    <row r="39" customFormat="false" ht="19.2" hidden="false" customHeight="true" outlineLevel="0" collapsed="false">
      <c r="A39" s="340" t="s">
        <v>243</v>
      </c>
      <c r="B39" s="341" t="n">
        <v>1266</v>
      </c>
      <c r="C39" s="342" t="n">
        <v>1082</v>
      </c>
      <c r="D39" s="343" t="n">
        <f aca="false">C39/B39</f>
        <v>0.854660347551343</v>
      </c>
      <c r="E39" s="341"/>
      <c r="F39" s="342"/>
      <c r="G39" s="344" t="e">
        <f aca="false">F39/E39</f>
        <v>#DIV/0!</v>
      </c>
      <c r="H39" s="343" t="e">
        <f aca="false">(B39/E39-1)</f>
        <v>#DIV/0!</v>
      </c>
      <c r="I39" s="343" t="e">
        <f aca="false">(C39/F39)-1</f>
        <v>#DIV/0!</v>
      </c>
      <c r="J39" s="345" t="e">
        <f aca="false">(D39-G39)*100</f>
        <v>#DIV/0!</v>
      </c>
      <c r="K39" s="341" t="n">
        <v>1266</v>
      </c>
      <c r="L39" s="342" t="n">
        <v>1082</v>
      </c>
      <c r="M39" s="343" t="n">
        <f aca="false">L39/K39</f>
        <v>0.854660347551343</v>
      </c>
      <c r="N39" s="341"/>
      <c r="O39" s="342"/>
      <c r="P39" s="344" t="e">
        <f aca="false">O39/N39</f>
        <v>#DIV/0!</v>
      </c>
      <c r="Q39" s="343" t="e">
        <f aca="false">(K39/N39-1)</f>
        <v>#DIV/0!</v>
      </c>
      <c r="R39" s="343" t="e">
        <f aca="false">(L39/O39)-1</f>
        <v>#DIV/0!</v>
      </c>
      <c r="S39" s="345" t="e">
        <f aca="false">(M39-P39)*100</f>
        <v>#DIV/0!</v>
      </c>
    </row>
    <row r="40" customFormat="false" ht="19.2" hidden="false" customHeight="true" outlineLevel="0" collapsed="false">
      <c r="A40" s="340" t="s">
        <v>207</v>
      </c>
      <c r="B40" s="341" t="n">
        <v>6194</v>
      </c>
      <c r="C40" s="342" t="n">
        <v>4835</v>
      </c>
      <c r="D40" s="343" t="n">
        <f aca="false">C40/B40</f>
        <v>0.780594123345173</v>
      </c>
      <c r="E40" s="341" t="n">
        <v>300</v>
      </c>
      <c r="F40" s="342" t="n">
        <v>178</v>
      </c>
      <c r="G40" s="344" t="n">
        <f aca="false">F40/E40</f>
        <v>0.593333333333333</v>
      </c>
      <c r="H40" s="343" t="n">
        <f aca="false">(B40/E40-1)</f>
        <v>19.6466666666667</v>
      </c>
      <c r="I40" s="343" t="n">
        <f aca="false">(C40/F40)-1</f>
        <v>26.1629213483146</v>
      </c>
      <c r="J40" s="345" t="n">
        <f aca="false">(D40-G40)*100</f>
        <v>18.7260790011839</v>
      </c>
      <c r="K40" s="341" t="n">
        <v>6194</v>
      </c>
      <c r="L40" s="342" t="n">
        <v>4835</v>
      </c>
      <c r="M40" s="343" t="n">
        <f aca="false">L40/K40</f>
        <v>0.780594123345173</v>
      </c>
      <c r="N40" s="341" t="n">
        <v>300</v>
      </c>
      <c r="O40" s="342" t="n">
        <v>178</v>
      </c>
      <c r="P40" s="344" t="n">
        <f aca="false">O40/N40</f>
        <v>0.593333333333333</v>
      </c>
      <c r="Q40" s="343" t="n">
        <f aca="false">(K40/N40-1)</f>
        <v>19.6466666666667</v>
      </c>
      <c r="R40" s="343" t="n">
        <f aca="false">(L40/O40)-1</f>
        <v>26.1629213483146</v>
      </c>
      <c r="S40" s="345" t="n">
        <f aca="false">(M40-P40)*100</f>
        <v>18.7260790011839</v>
      </c>
    </row>
    <row r="41" s="339" customFormat="true" ht="19.2" hidden="false" customHeight="true" outlineLevel="0" collapsed="false">
      <c r="A41" s="333" t="s">
        <v>244</v>
      </c>
      <c r="B41" s="334" t="n">
        <f aca="false">SUM(B42:B65)</f>
        <v>457421</v>
      </c>
      <c r="C41" s="335" t="n">
        <f aca="false">SUM(C42:C65)</f>
        <v>368912</v>
      </c>
      <c r="D41" s="336" t="n">
        <f aca="false">C41/B41</f>
        <v>0.806504292544505</v>
      </c>
      <c r="E41" s="334" t="n">
        <f aca="false">SUM(E42:E65)</f>
        <v>421146</v>
      </c>
      <c r="F41" s="335" t="n">
        <f aca="false">SUM(F42:F65)</f>
        <v>358489</v>
      </c>
      <c r="G41" s="337" t="n">
        <f aca="false">F41/E41</f>
        <v>0.851222616384817</v>
      </c>
      <c r="H41" s="336" t="n">
        <f aca="false">(B41/E41-1)</f>
        <v>0.0861340247800051</v>
      </c>
      <c r="I41" s="336" t="n">
        <f aca="false">(C41/F41)-1</f>
        <v>0.0290748112215438</v>
      </c>
      <c r="J41" s="338" t="n">
        <f aca="false">(D41-G41)*100</f>
        <v>-4.47183238403117</v>
      </c>
      <c r="K41" s="334" t="n">
        <f aca="false">SUM(K42:K65)</f>
        <v>457421</v>
      </c>
      <c r="L41" s="335" t="n">
        <f aca="false">SUM(L42:L65)</f>
        <v>368912</v>
      </c>
      <c r="M41" s="336" t="n">
        <f aca="false">L41/K41</f>
        <v>0.806504292544505</v>
      </c>
      <c r="N41" s="334" t="n">
        <f aca="false">SUM(N42:N65)</f>
        <v>421146</v>
      </c>
      <c r="O41" s="335" t="n">
        <f aca="false">SUM(O42:O65)</f>
        <v>358489</v>
      </c>
      <c r="P41" s="337" t="n">
        <f aca="false">O41/N41</f>
        <v>0.851222616384817</v>
      </c>
      <c r="Q41" s="336" t="n">
        <f aca="false">(K41/N41-1)</f>
        <v>0.0861340247800051</v>
      </c>
      <c r="R41" s="336" t="n">
        <f aca="false">(L41/O41)-1</f>
        <v>0.0290748112215438</v>
      </c>
      <c r="S41" s="338" t="n">
        <f aca="false">(M41-P41)*100</f>
        <v>-4.47183238403117</v>
      </c>
    </row>
    <row r="42" s="308" customFormat="true" ht="19.2" hidden="false" customHeight="true" outlineLevel="0" collapsed="false">
      <c r="A42" s="340" t="s">
        <v>245</v>
      </c>
      <c r="B42" s="341" t="n">
        <v>98795</v>
      </c>
      <c r="C42" s="342" t="n">
        <v>82992</v>
      </c>
      <c r="D42" s="343" t="n">
        <f aca="false">C42/B42</f>
        <v>0.840042512272888</v>
      </c>
      <c r="E42" s="341" t="n">
        <v>90774</v>
      </c>
      <c r="F42" s="342" t="n">
        <v>79435</v>
      </c>
      <c r="G42" s="344" t="n">
        <f aca="false">F42/E42</f>
        <v>0.875085376870029</v>
      </c>
      <c r="H42" s="343" t="n">
        <f aca="false">(B42/E42-1)</f>
        <v>0.0883623063872916</v>
      </c>
      <c r="I42" s="343" t="n">
        <f aca="false">(C42/F42)-1</f>
        <v>0.0447787499213193</v>
      </c>
      <c r="J42" s="345" t="n">
        <f aca="false">(D42-G42)*100</f>
        <v>-3.50428645971406</v>
      </c>
      <c r="K42" s="341" t="n">
        <v>98795</v>
      </c>
      <c r="L42" s="342" t="n">
        <v>82992</v>
      </c>
      <c r="M42" s="343" t="n">
        <f aca="false">L42/K42</f>
        <v>0.840042512272888</v>
      </c>
      <c r="N42" s="341" t="n">
        <v>90774</v>
      </c>
      <c r="O42" s="342" t="n">
        <v>79435</v>
      </c>
      <c r="P42" s="344" t="n">
        <f aca="false">O42/N42</f>
        <v>0.875085376870029</v>
      </c>
      <c r="Q42" s="343" t="n">
        <f aca="false">(K42/N42-1)</f>
        <v>0.0883623063872916</v>
      </c>
      <c r="R42" s="343" t="n">
        <f aca="false">(L42/O42)-1</f>
        <v>0.0447787499213193</v>
      </c>
      <c r="S42" s="345" t="n">
        <f aca="false">(M42-P42)*100</f>
        <v>-3.50428645971406</v>
      </c>
    </row>
    <row r="43" s="308" customFormat="true" ht="19.2" hidden="false" customHeight="true" outlineLevel="0" collapsed="false">
      <c r="A43" s="340" t="s">
        <v>246</v>
      </c>
      <c r="B43" s="341" t="n">
        <v>66458</v>
      </c>
      <c r="C43" s="342" t="n">
        <v>59588</v>
      </c>
      <c r="D43" s="343" t="n">
        <f aca="false">C43/B43</f>
        <v>0.896626440759577</v>
      </c>
      <c r="E43" s="341" t="n">
        <v>61673</v>
      </c>
      <c r="F43" s="342" t="n">
        <v>56952</v>
      </c>
      <c r="G43" s="344" t="n">
        <f aca="false">F43/E43</f>
        <v>0.923451105021646</v>
      </c>
      <c r="H43" s="343" t="n">
        <f aca="false">(B43/E43-1)</f>
        <v>0.0775866262383864</v>
      </c>
      <c r="I43" s="343" t="n">
        <f aca="false">(C43/F43)-1</f>
        <v>0.0462845905323781</v>
      </c>
      <c r="J43" s="345" t="n">
        <f aca="false">(D43-G43)*100</f>
        <v>-2.6824664262069</v>
      </c>
      <c r="K43" s="341" t="n">
        <v>66458</v>
      </c>
      <c r="L43" s="342" t="n">
        <v>59588</v>
      </c>
      <c r="M43" s="343" t="n">
        <f aca="false">L43/K43</f>
        <v>0.896626440759577</v>
      </c>
      <c r="N43" s="341" t="n">
        <v>61673</v>
      </c>
      <c r="O43" s="342" t="n">
        <v>56952</v>
      </c>
      <c r="P43" s="344" t="n">
        <f aca="false">O43/N43</f>
        <v>0.923451105021646</v>
      </c>
      <c r="Q43" s="343" t="n">
        <f aca="false">(K43/N43-1)</f>
        <v>0.0775866262383864</v>
      </c>
      <c r="R43" s="343" t="n">
        <f aca="false">(L43/O43)-1</f>
        <v>0.0462845905323781</v>
      </c>
      <c r="S43" s="345" t="n">
        <f aca="false">(M43-P43)*100</f>
        <v>-2.6824664262069</v>
      </c>
    </row>
    <row r="44" s="308" customFormat="true" ht="19.2" hidden="false" customHeight="true" outlineLevel="0" collapsed="false">
      <c r="A44" s="340" t="s">
        <v>247</v>
      </c>
      <c r="B44" s="341" t="n">
        <v>45147</v>
      </c>
      <c r="C44" s="342" t="n">
        <v>34021</v>
      </c>
      <c r="D44" s="343" t="n">
        <f aca="false">C44/B44</f>
        <v>0.753560590958425</v>
      </c>
      <c r="E44" s="341" t="n">
        <v>40684</v>
      </c>
      <c r="F44" s="342" t="n">
        <v>31429</v>
      </c>
      <c r="G44" s="344" t="n">
        <f aca="false">F44/E44</f>
        <v>0.772514993609281</v>
      </c>
      <c r="H44" s="343" t="n">
        <f aca="false">(B44/E44-1)</f>
        <v>0.10969914462688</v>
      </c>
      <c r="I44" s="343" t="n">
        <f aca="false">(C44/F44)-1</f>
        <v>0.0824716026599637</v>
      </c>
      <c r="J44" s="345" t="n">
        <f aca="false">(D44-G44)*100</f>
        <v>-1.89544026508567</v>
      </c>
      <c r="K44" s="341" t="n">
        <v>45147</v>
      </c>
      <c r="L44" s="342" t="n">
        <v>34021</v>
      </c>
      <c r="M44" s="343" t="n">
        <f aca="false">L44/K44</f>
        <v>0.753560590958425</v>
      </c>
      <c r="N44" s="341" t="n">
        <v>40684</v>
      </c>
      <c r="O44" s="342" t="n">
        <v>31429</v>
      </c>
      <c r="P44" s="344" t="n">
        <f aca="false">O44/N44</f>
        <v>0.772514993609281</v>
      </c>
      <c r="Q44" s="343" t="n">
        <f aca="false">(K44/N44-1)</f>
        <v>0.10969914462688</v>
      </c>
      <c r="R44" s="343" t="n">
        <f aca="false">(L44/O44)-1</f>
        <v>0.0824716026599637</v>
      </c>
      <c r="S44" s="345" t="n">
        <f aca="false">(M44-P44)*100</f>
        <v>-1.89544026508567</v>
      </c>
    </row>
    <row r="45" s="308" customFormat="true" ht="19.2" hidden="false" customHeight="true" outlineLevel="0" collapsed="false">
      <c r="A45" s="340" t="s">
        <v>248</v>
      </c>
      <c r="B45" s="341" t="n">
        <v>43752</v>
      </c>
      <c r="C45" s="342" t="n">
        <v>37397</v>
      </c>
      <c r="D45" s="343" t="n">
        <f aca="false">C45/B45</f>
        <v>0.854749497165844</v>
      </c>
      <c r="E45" s="341" t="n">
        <v>57642</v>
      </c>
      <c r="F45" s="342" t="n">
        <v>51581</v>
      </c>
      <c r="G45" s="344" t="n">
        <f aca="false">F45/E45</f>
        <v>0.894850976718365</v>
      </c>
      <c r="H45" s="343" t="n">
        <f aca="false">(B45/E45-1)</f>
        <v>-0.240970125949828</v>
      </c>
      <c r="I45" s="343" t="n">
        <f aca="false">(C45/F45)-1</f>
        <v>-0.274984975087726</v>
      </c>
      <c r="J45" s="345" t="n">
        <f aca="false">(D45-G45)*100</f>
        <v>-4.01014795525213</v>
      </c>
      <c r="K45" s="341" t="n">
        <v>43752</v>
      </c>
      <c r="L45" s="342" t="n">
        <v>37397</v>
      </c>
      <c r="M45" s="343" t="n">
        <f aca="false">L45/K45</f>
        <v>0.854749497165844</v>
      </c>
      <c r="N45" s="341" t="n">
        <v>57642</v>
      </c>
      <c r="O45" s="342" t="n">
        <v>51581</v>
      </c>
      <c r="P45" s="344" t="n">
        <f aca="false">O45/N45</f>
        <v>0.894850976718365</v>
      </c>
      <c r="Q45" s="343" t="n">
        <f aca="false">(K45/N45-1)</f>
        <v>-0.240970125949828</v>
      </c>
      <c r="R45" s="343" t="n">
        <f aca="false">(L45/O45)-1</f>
        <v>-0.274984975087726</v>
      </c>
      <c r="S45" s="345" t="n">
        <f aca="false">(M45-P45)*100</f>
        <v>-4.01014795525213</v>
      </c>
    </row>
    <row r="46" s="308" customFormat="true" ht="19.2" hidden="false" customHeight="true" outlineLevel="0" collapsed="false">
      <c r="A46" s="340" t="s">
        <v>249</v>
      </c>
      <c r="B46" s="341" t="n">
        <v>26374</v>
      </c>
      <c r="C46" s="342" t="n">
        <v>18809</v>
      </c>
      <c r="D46" s="343" t="n">
        <f aca="false">C46/B46</f>
        <v>0.713164480169864</v>
      </c>
      <c r="E46" s="341" t="n">
        <v>26839</v>
      </c>
      <c r="F46" s="342" t="n">
        <v>19225</v>
      </c>
      <c r="G46" s="344" t="n">
        <f aca="false">F46/E46</f>
        <v>0.716308357241328</v>
      </c>
      <c r="H46" s="343" t="n">
        <f aca="false">(B46/E46-1)</f>
        <v>-0.0173255337382168</v>
      </c>
      <c r="I46" s="343" t="n">
        <f aca="false">(C46/F46)-1</f>
        <v>-0.0216384915474642</v>
      </c>
      <c r="J46" s="345" t="n">
        <f aca="false">(D46-G46)*100</f>
        <v>-0.314387707146369</v>
      </c>
      <c r="K46" s="341" t="n">
        <v>26374</v>
      </c>
      <c r="L46" s="342" t="n">
        <v>18809</v>
      </c>
      <c r="M46" s="343" t="n">
        <f aca="false">L46/K46</f>
        <v>0.713164480169864</v>
      </c>
      <c r="N46" s="341" t="n">
        <v>26839</v>
      </c>
      <c r="O46" s="342" t="n">
        <v>19225</v>
      </c>
      <c r="P46" s="344" t="n">
        <f aca="false">O46/N46</f>
        <v>0.716308357241328</v>
      </c>
      <c r="Q46" s="343" t="n">
        <f aca="false">(K46/N46-1)</f>
        <v>-0.0173255337382168</v>
      </c>
      <c r="R46" s="343" t="n">
        <f aca="false">(L46/O46)-1</f>
        <v>-0.0216384915474642</v>
      </c>
      <c r="S46" s="345" t="n">
        <f aca="false">(M46-P46)*100</f>
        <v>-0.314387707146369</v>
      </c>
    </row>
    <row r="47" s="308" customFormat="true" ht="19.2" hidden="false" customHeight="true" outlineLevel="0" collapsed="false">
      <c r="A47" s="340" t="s">
        <v>250</v>
      </c>
      <c r="B47" s="341" t="n">
        <v>26341</v>
      </c>
      <c r="C47" s="342" t="n">
        <v>22212</v>
      </c>
      <c r="D47" s="343" t="n">
        <f aca="false">C47/B47</f>
        <v>0.843248168254812</v>
      </c>
      <c r="E47" s="341" t="n">
        <v>41431</v>
      </c>
      <c r="F47" s="342" t="n">
        <v>37685</v>
      </c>
      <c r="G47" s="344" t="n">
        <f aca="false">F47/E47</f>
        <v>0.909584610557312</v>
      </c>
      <c r="H47" s="343" t="n">
        <f aca="false">(B47/E47-1)</f>
        <v>-0.364220028481089</v>
      </c>
      <c r="I47" s="343" t="n">
        <f aca="false">(C47/F47)-1</f>
        <v>-0.410587767016054</v>
      </c>
      <c r="J47" s="345" t="n">
        <f aca="false">(D47-G47)*100</f>
        <v>-6.63364423025004</v>
      </c>
      <c r="K47" s="341" t="n">
        <v>26341</v>
      </c>
      <c r="L47" s="342" t="n">
        <v>22212</v>
      </c>
      <c r="M47" s="343" t="n">
        <f aca="false">L47/K47</f>
        <v>0.843248168254812</v>
      </c>
      <c r="N47" s="341" t="n">
        <v>41431</v>
      </c>
      <c r="O47" s="342" t="n">
        <v>37685</v>
      </c>
      <c r="P47" s="344" t="n">
        <f aca="false">O47/N47</f>
        <v>0.909584610557312</v>
      </c>
      <c r="Q47" s="343" t="n">
        <f aca="false">(K47/N47-1)</f>
        <v>-0.364220028481089</v>
      </c>
      <c r="R47" s="343" t="n">
        <f aca="false">(L47/O47)-1</f>
        <v>-0.410587767016054</v>
      </c>
      <c r="S47" s="345" t="n">
        <f aca="false">(M47-P47)*100</f>
        <v>-6.63364423025004</v>
      </c>
    </row>
    <row r="48" s="308" customFormat="true" ht="19.2" hidden="false" customHeight="true" outlineLevel="0" collapsed="false">
      <c r="A48" s="340" t="s">
        <v>251</v>
      </c>
      <c r="B48" s="341" t="n">
        <v>23100</v>
      </c>
      <c r="C48" s="342" t="n">
        <v>13587</v>
      </c>
      <c r="D48" s="343" t="n">
        <f aca="false">C48/B48</f>
        <v>0.588181818181818</v>
      </c>
      <c r="E48" s="341" t="n">
        <v>12892</v>
      </c>
      <c r="F48" s="342" t="n">
        <v>8342</v>
      </c>
      <c r="G48" s="344" t="n">
        <f aca="false">F48/E48</f>
        <v>0.647067949115731</v>
      </c>
      <c r="H48" s="343" t="n">
        <f aca="false">(B48/E48-1)</f>
        <v>0.791808873720137</v>
      </c>
      <c r="I48" s="343" t="n">
        <f aca="false">(C48/F48)-1</f>
        <v>0.628746104051786</v>
      </c>
      <c r="J48" s="345" t="n">
        <f aca="false">(D48-G48)*100</f>
        <v>-5.88861309339126</v>
      </c>
      <c r="K48" s="341" t="n">
        <v>23100</v>
      </c>
      <c r="L48" s="342" t="n">
        <v>13587</v>
      </c>
      <c r="M48" s="343" t="n">
        <f aca="false">L48/K48</f>
        <v>0.588181818181818</v>
      </c>
      <c r="N48" s="341" t="n">
        <v>12892</v>
      </c>
      <c r="O48" s="342" t="n">
        <v>8342</v>
      </c>
      <c r="P48" s="344" t="n">
        <f aca="false">O48/N48</f>
        <v>0.647067949115731</v>
      </c>
      <c r="Q48" s="343" t="n">
        <f aca="false">(K48/N48-1)</f>
        <v>0.791808873720137</v>
      </c>
      <c r="R48" s="343" t="n">
        <f aca="false">(L48/O48)-1</f>
        <v>0.628746104051786</v>
      </c>
      <c r="S48" s="345" t="n">
        <f aca="false">(M48-P48)*100</f>
        <v>-5.88861309339126</v>
      </c>
    </row>
    <row r="49" s="308" customFormat="true" ht="19.2" hidden="false" customHeight="true" outlineLevel="0" collapsed="false">
      <c r="A49" s="340" t="s">
        <v>252</v>
      </c>
      <c r="B49" s="341" t="n">
        <v>19535</v>
      </c>
      <c r="C49" s="342" t="n">
        <v>15947</v>
      </c>
      <c r="D49" s="343" t="n">
        <f aca="false">C49/B49</f>
        <v>0.816329664704377</v>
      </c>
      <c r="E49" s="341" t="n">
        <v>5364</v>
      </c>
      <c r="F49" s="342" t="n">
        <v>4797</v>
      </c>
      <c r="G49" s="344" t="n">
        <f aca="false">F49/E49</f>
        <v>0.894295302013423</v>
      </c>
      <c r="H49" s="343" t="n">
        <f aca="false">(B49/E49-1)</f>
        <v>2.64187173750932</v>
      </c>
      <c r="I49" s="343" t="n">
        <f aca="false">(C49/F49)-1</f>
        <v>2.32436939754013</v>
      </c>
      <c r="J49" s="345" t="n">
        <f aca="false">(D49-G49)*100</f>
        <v>-7.7965637309046</v>
      </c>
      <c r="K49" s="341" t="n">
        <v>19535</v>
      </c>
      <c r="L49" s="342" t="n">
        <v>15947</v>
      </c>
      <c r="M49" s="343" t="n">
        <f aca="false">L49/K49</f>
        <v>0.816329664704377</v>
      </c>
      <c r="N49" s="341" t="n">
        <v>5364</v>
      </c>
      <c r="O49" s="342" t="n">
        <v>4797</v>
      </c>
      <c r="P49" s="344" t="n">
        <f aca="false">O49/N49</f>
        <v>0.894295302013423</v>
      </c>
      <c r="Q49" s="343" t="n">
        <f aca="false">(K49/N49-1)</f>
        <v>2.64187173750932</v>
      </c>
      <c r="R49" s="343" t="n">
        <f aca="false">(L49/O49)-1</f>
        <v>2.32436939754013</v>
      </c>
      <c r="S49" s="345" t="n">
        <f aca="false">(M49-P49)*100</f>
        <v>-7.7965637309046</v>
      </c>
    </row>
    <row r="50" s="308" customFormat="true" ht="19.2" hidden="false" customHeight="true" outlineLevel="0" collapsed="false">
      <c r="A50" s="340" t="s">
        <v>253</v>
      </c>
      <c r="B50" s="341" t="n">
        <v>15615</v>
      </c>
      <c r="C50" s="342" t="n">
        <v>14361</v>
      </c>
      <c r="D50" s="343" t="n">
        <f aca="false">C50/B50</f>
        <v>0.91969260326609</v>
      </c>
      <c r="E50" s="341" t="n">
        <v>15616</v>
      </c>
      <c r="F50" s="342" t="n">
        <v>14659</v>
      </c>
      <c r="G50" s="344" t="n">
        <f aca="false">F50/E50</f>
        <v>0.938716700819672</v>
      </c>
      <c r="H50" s="343" t="n">
        <f aca="false">(B50/E50-1)</f>
        <v>-6.40368852459217E-005</v>
      </c>
      <c r="I50" s="343" t="n">
        <f aca="false">(C50/F50)-1</f>
        <v>-0.0203288082406713</v>
      </c>
      <c r="J50" s="345" t="n">
        <f aca="false">(D50-G50)*100</f>
        <v>-1.90240975535819</v>
      </c>
      <c r="K50" s="341" t="n">
        <v>15615</v>
      </c>
      <c r="L50" s="342" t="n">
        <v>14361</v>
      </c>
      <c r="M50" s="343" t="n">
        <f aca="false">L50/K50</f>
        <v>0.91969260326609</v>
      </c>
      <c r="N50" s="341" t="n">
        <v>15616</v>
      </c>
      <c r="O50" s="342" t="n">
        <v>14659</v>
      </c>
      <c r="P50" s="344" t="n">
        <f aca="false">O50/N50</f>
        <v>0.938716700819672</v>
      </c>
      <c r="Q50" s="343" t="n">
        <f aca="false">(K50/N50-1)</f>
        <v>-6.40368852459217E-005</v>
      </c>
      <c r="R50" s="343" t="n">
        <f aca="false">(L50/O50)-1</f>
        <v>-0.0203288082406713</v>
      </c>
      <c r="S50" s="345" t="n">
        <f aca="false">(M50-P50)*100</f>
        <v>-1.90240975535819</v>
      </c>
    </row>
    <row r="51" s="308" customFormat="true" ht="19.2" hidden="false" customHeight="true" outlineLevel="0" collapsed="false">
      <c r="A51" s="340" t="s">
        <v>254</v>
      </c>
      <c r="B51" s="341" t="n">
        <v>13779</v>
      </c>
      <c r="C51" s="342" t="n">
        <v>12071</v>
      </c>
      <c r="D51" s="343" t="n">
        <f aca="false">C51/B51</f>
        <v>0.876043254227448</v>
      </c>
      <c r="E51" s="341" t="n">
        <v>4428</v>
      </c>
      <c r="F51" s="342" t="n">
        <v>3875</v>
      </c>
      <c r="G51" s="344" t="n">
        <f aca="false">F51/E51</f>
        <v>0.875112917795845</v>
      </c>
      <c r="H51" s="343" t="n">
        <f aca="false">(B51/E51-1)</f>
        <v>2.11178861788618</v>
      </c>
      <c r="I51" s="343" t="n">
        <f aca="false">(C51/F51)-1</f>
        <v>2.11509677419355</v>
      </c>
      <c r="J51" s="345" t="n">
        <f aca="false">(D51-G51)*100</f>
        <v>0.0930336431602896</v>
      </c>
      <c r="K51" s="341" t="n">
        <v>13779</v>
      </c>
      <c r="L51" s="342" t="n">
        <v>12071</v>
      </c>
      <c r="M51" s="343" t="n">
        <f aca="false">L51/K51</f>
        <v>0.876043254227448</v>
      </c>
      <c r="N51" s="341" t="n">
        <v>4428</v>
      </c>
      <c r="O51" s="342" t="n">
        <v>3875</v>
      </c>
      <c r="P51" s="344" t="n">
        <f aca="false">O51/N51</f>
        <v>0.875112917795845</v>
      </c>
      <c r="Q51" s="343" t="n">
        <f aca="false">(K51/N51-1)</f>
        <v>2.11178861788618</v>
      </c>
      <c r="R51" s="343" t="n">
        <f aca="false">(L51/O51)-1</f>
        <v>2.11509677419355</v>
      </c>
      <c r="S51" s="345" t="n">
        <f aca="false">(M51-P51)*100</f>
        <v>0.0930336431602896</v>
      </c>
    </row>
    <row r="52" s="308" customFormat="true" ht="19.2" hidden="false" customHeight="true" outlineLevel="0" collapsed="false">
      <c r="A52" s="340" t="s">
        <v>255</v>
      </c>
      <c r="B52" s="341" t="n">
        <v>10056</v>
      </c>
      <c r="C52" s="342" t="n">
        <v>9369</v>
      </c>
      <c r="D52" s="343" t="n">
        <f aca="false">C52/B52</f>
        <v>0.931682577565632</v>
      </c>
      <c r="E52" s="341" t="n">
        <v>5784</v>
      </c>
      <c r="F52" s="342" t="n">
        <v>5388</v>
      </c>
      <c r="G52" s="344" t="n">
        <f aca="false">F52/E52</f>
        <v>0.931535269709544</v>
      </c>
      <c r="H52" s="343" t="n">
        <f aca="false">(B52/E52-1)</f>
        <v>0.738589211618257</v>
      </c>
      <c r="I52" s="343" t="n">
        <f aca="false">(C52/F52)-1</f>
        <v>0.738864142538976</v>
      </c>
      <c r="J52" s="345" t="n">
        <f aca="false">(D52-G52)*100</f>
        <v>0.0147307856088852</v>
      </c>
      <c r="K52" s="341" t="n">
        <v>10056</v>
      </c>
      <c r="L52" s="342" t="n">
        <v>9369</v>
      </c>
      <c r="M52" s="343" t="n">
        <f aca="false">L52/K52</f>
        <v>0.931682577565632</v>
      </c>
      <c r="N52" s="341" t="n">
        <v>5784</v>
      </c>
      <c r="O52" s="342" t="n">
        <v>5388</v>
      </c>
      <c r="P52" s="344" t="n">
        <f aca="false">O52/N52</f>
        <v>0.931535269709544</v>
      </c>
      <c r="Q52" s="343" t="n">
        <f aca="false">(K52/N52-1)</f>
        <v>0.738589211618257</v>
      </c>
      <c r="R52" s="343" t="n">
        <f aca="false">(L52/O52)-1</f>
        <v>0.738864142538976</v>
      </c>
      <c r="S52" s="345" t="n">
        <f aca="false">(M52-P52)*100</f>
        <v>0.0147307856088852</v>
      </c>
    </row>
    <row r="53" s="308" customFormat="true" ht="19.2" hidden="false" customHeight="true" outlineLevel="0" collapsed="false">
      <c r="A53" s="340" t="s">
        <v>256</v>
      </c>
      <c r="B53" s="341" t="n">
        <v>7920</v>
      </c>
      <c r="C53" s="342" t="n">
        <v>3758</v>
      </c>
      <c r="D53" s="343" t="n">
        <f aca="false">C53/B53</f>
        <v>0.474494949494949</v>
      </c>
      <c r="E53" s="341" t="n">
        <v>6840</v>
      </c>
      <c r="F53" s="342" t="n">
        <v>3840</v>
      </c>
      <c r="G53" s="344" t="n">
        <f aca="false">F53/E53</f>
        <v>0.56140350877193</v>
      </c>
      <c r="H53" s="343" t="n">
        <f aca="false">(B53/E53-1)</f>
        <v>0.157894736842105</v>
      </c>
      <c r="I53" s="343" t="n">
        <f aca="false">(C53/F53)-1</f>
        <v>-0.0213541666666667</v>
      </c>
      <c r="J53" s="345" t="n">
        <f aca="false">(D53-G53)*100</f>
        <v>-8.69085592769803</v>
      </c>
      <c r="K53" s="341" t="n">
        <v>7920</v>
      </c>
      <c r="L53" s="342" t="n">
        <v>3758</v>
      </c>
      <c r="M53" s="343" t="n">
        <f aca="false">L53/K53</f>
        <v>0.474494949494949</v>
      </c>
      <c r="N53" s="341" t="n">
        <v>6840</v>
      </c>
      <c r="O53" s="342" t="n">
        <v>3840</v>
      </c>
      <c r="P53" s="344" t="n">
        <f aca="false">O53/N53</f>
        <v>0.56140350877193</v>
      </c>
      <c r="Q53" s="343" t="n">
        <f aca="false">(K53/N53-1)</f>
        <v>0.157894736842105</v>
      </c>
      <c r="R53" s="343" t="n">
        <f aca="false">(L53/O53)-1</f>
        <v>-0.0213541666666667</v>
      </c>
      <c r="S53" s="345" t="n">
        <f aca="false">(M53-P53)*100</f>
        <v>-8.69085592769803</v>
      </c>
    </row>
    <row r="54" s="308" customFormat="true" ht="19.2" hidden="false" customHeight="true" outlineLevel="0" collapsed="false">
      <c r="A54" s="340" t="s">
        <v>257</v>
      </c>
      <c r="B54" s="341" t="n">
        <v>7907</v>
      </c>
      <c r="C54" s="342" t="n">
        <v>6572</v>
      </c>
      <c r="D54" s="343" t="n">
        <f aca="false">C54/B54</f>
        <v>0.831162261287467</v>
      </c>
      <c r="E54" s="341" t="n">
        <v>7499</v>
      </c>
      <c r="F54" s="342" t="n">
        <v>6870</v>
      </c>
      <c r="G54" s="344" t="n">
        <f aca="false">F54/E54</f>
        <v>0.916122149619949</v>
      </c>
      <c r="H54" s="343" t="n">
        <f aca="false">(B54/E54-1)</f>
        <v>0.0544072543005734</v>
      </c>
      <c r="I54" s="343" t="n">
        <f aca="false">(C54/F54)-1</f>
        <v>-0.0433770014556041</v>
      </c>
      <c r="J54" s="345" t="n">
        <f aca="false">(D54-G54)*100</f>
        <v>-8.49598883324825</v>
      </c>
      <c r="K54" s="341" t="n">
        <v>7907</v>
      </c>
      <c r="L54" s="342" t="n">
        <v>6572</v>
      </c>
      <c r="M54" s="343" t="n">
        <f aca="false">L54/K54</f>
        <v>0.831162261287467</v>
      </c>
      <c r="N54" s="341" t="n">
        <v>7499</v>
      </c>
      <c r="O54" s="342" t="n">
        <v>6870</v>
      </c>
      <c r="P54" s="344" t="n">
        <f aca="false">O54/N54</f>
        <v>0.916122149619949</v>
      </c>
      <c r="Q54" s="343" t="n">
        <f aca="false">(K54/N54-1)</f>
        <v>0.0544072543005734</v>
      </c>
      <c r="R54" s="343" t="n">
        <f aca="false">(L54/O54)-1</f>
        <v>-0.0433770014556041</v>
      </c>
      <c r="S54" s="345" t="n">
        <f aca="false">(M54-P54)*100</f>
        <v>-8.49598883324825</v>
      </c>
    </row>
    <row r="55" s="308" customFormat="true" ht="19.2" hidden="false" customHeight="true" outlineLevel="0" collapsed="false">
      <c r="A55" s="340" t="s">
        <v>258</v>
      </c>
      <c r="B55" s="341" t="n">
        <v>7378</v>
      </c>
      <c r="C55" s="342" t="n">
        <v>5681</v>
      </c>
      <c r="D55" s="343" t="n">
        <f aca="false">C55/B55</f>
        <v>0.769991867714828</v>
      </c>
      <c r="E55" s="341" t="n">
        <v>7430</v>
      </c>
      <c r="F55" s="342" t="n">
        <v>6775</v>
      </c>
      <c r="G55" s="344" t="n">
        <f aca="false">F55/E55</f>
        <v>0.911843876177658</v>
      </c>
      <c r="H55" s="343" t="n">
        <f aca="false">(B55/E55-1)</f>
        <v>-0.0069986541049798</v>
      </c>
      <c r="I55" s="343" t="n">
        <f aca="false">(C55/F55)-1</f>
        <v>-0.161476014760148</v>
      </c>
      <c r="J55" s="345" t="n">
        <f aca="false">(D55-G55)*100</f>
        <v>-14.185200846283</v>
      </c>
      <c r="K55" s="341" t="n">
        <v>7378</v>
      </c>
      <c r="L55" s="342" t="n">
        <v>5681</v>
      </c>
      <c r="M55" s="343" t="n">
        <f aca="false">L55/K55</f>
        <v>0.769991867714828</v>
      </c>
      <c r="N55" s="341" t="n">
        <v>7430</v>
      </c>
      <c r="O55" s="342" t="n">
        <v>6775</v>
      </c>
      <c r="P55" s="344" t="n">
        <f aca="false">O55/N55</f>
        <v>0.911843876177658</v>
      </c>
      <c r="Q55" s="343" t="n">
        <f aca="false">(K55/N55-1)</f>
        <v>-0.0069986541049798</v>
      </c>
      <c r="R55" s="343" t="n">
        <f aca="false">(L55/O55)-1</f>
        <v>-0.161476014760148</v>
      </c>
      <c r="S55" s="345" t="n">
        <f aca="false">(M55-P55)*100</f>
        <v>-14.185200846283</v>
      </c>
    </row>
    <row r="56" s="308" customFormat="true" ht="19.2" hidden="false" customHeight="true" outlineLevel="0" collapsed="false">
      <c r="A56" s="340" t="s">
        <v>259</v>
      </c>
      <c r="B56" s="341" t="n">
        <v>7344</v>
      </c>
      <c r="C56" s="342" t="n">
        <v>4471</v>
      </c>
      <c r="D56" s="343" t="n">
        <f aca="false">C56/B56</f>
        <v>0.608796296296296</v>
      </c>
      <c r="E56" s="341" t="n">
        <v>2880</v>
      </c>
      <c r="F56" s="342" t="n">
        <v>1494</v>
      </c>
      <c r="G56" s="344" t="n">
        <f aca="false">F56/E56</f>
        <v>0.51875</v>
      </c>
      <c r="H56" s="343" t="n">
        <f aca="false">(B56/E56-1)</f>
        <v>1.55</v>
      </c>
      <c r="I56" s="343" t="n">
        <f aca="false">(C56/F56)-1</f>
        <v>1.99263721552878</v>
      </c>
      <c r="J56" s="345" t="n">
        <f aca="false">(D56-G56)*100</f>
        <v>9.00462962962962</v>
      </c>
      <c r="K56" s="341" t="n">
        <v>7344</v>
      </c>
      <c r="L56" s="342" t="n">
        <v>4471</v>
      </c>
      <c r="M56" s="343" t="n">
        <f aca="false">L56/K56</f>
        <v>0.608796296296296</v>
      </c>
      <c r="N56" s="341" t="n">
        <v>2880</v>
      </c>
      <c r="O56" s="342" t="n">
        <v>1494</v>
      </c>
      <c r="P56" s="344" t="n">
        <f aca="false">O56/N56</f>
        <v>0.51875</v>
      </c>
      <c r="Q56" s="343" t="n">
        <f aca="false">(K56/N56-1)</f>
        <v>1.55</v>
      </c>
      <c r="R56" s="343" t="n">
        <f aca="false">(L56/O56)-1</f>
        <v>1.99263721552878</v>
      </c>
      <c r="S56" s="345" t="n">
        <f aca="false">(M56-P56)*100</f>
        <v>9.00462962962962</v>
      </c>
    </row>
    <row r="57" s="308" customFormat="true" ht="19.2" hidden="false" customHeight="true" outlineLevel="0" collapsed="false">
      <c r="A57" s="340" t="s">
        <v>260</v>
      </c>
      <c r="B57" s="341" t="n">
        <v>6679</v>
      </c>
      <c r="C57" s="342" t="n">
        <v>5620</v>
      </c>
      <c r="D57" s="343" t="n">
        <f aca="false">C57/B57</f>
        <v>0.841443329839796</v>
      </c>
      <c r="E57" s="341" t="n">
        <v>7380</v>
      </c>
      <c r="F57" s="342" t="n">
        <v>5816</v>
      </c>
      <c r="G57" s="344" t="n">
        <f aca="false">F57/E57</f>
        <v>0.788075880758808</v>
      </c>
      <c r="H57" s="343" t="n">
        <f aca="false">(B57/E57-1)</f>
        <v>-0.0949864498644987</v>
      </c>
      <c r="I57" s="343" t="n">
        <f aca="false">(C57/F57)-1</f>
        <v>-0.0337001375515819</v>
      </c>
      <c r="J57" s="345" t="n">
        <f aca="false">(D57-G57)*100</f>
        <v>5.33674490809888</v>
      </c>
      <c r="K57" s="341" t="n">
        <v>6679</v>
      </c>
      <c r="L57" s="342" t="n">
        <v>5620</v>
      </c>
      <c r="M57" s="343" t="n">
        <f aca="false">L57/K57</f>
        <v>0.841443329839796</v>
      </c>
      <c r="N57" s="341" t="n">
        <v>7380</v>
      </c>
      <c r="O57" s="342" t="n">
        <v>5816</v>
      </c>
      <c r="P57" s="344" t="n">
        <f aca="false">O57/N57</f>
        <v>0.788075880758808</v>
      </c>
      <c r="Q57" s="343" t="n">
        <f aca="false">(K57/N57-1)</f>
        <v>-0.0949864498644987</v>
      </c>
      <c r="R57" s="343" t="n">
        <f aca="false">(L57/O57)-1</f>
        <v>-0.0337001375515819</v>
      </c>
      <c r="S57" s="345" t="n">
        <f aca="false">(M57-P57)*100</f>
        <v>5.33674490809888</v>
      </c>
    </row>
    <row r="58" s="308" customFormat="true" ht="19.2" hidden="false" customHeight="true" outlineLevel="0" collapsed="false">
      <c r="A58" s="340" t="s">
        <v>261</v>
      </c>
      <c r="B58" s="341" t="n">
        <v>6390</v>
      </c>
      <c r="C58" s="342" t="n">
        <v>4881</v>
      </c>
      <c r="D58" s="343" t="n">
        <f aca="false">C58/B58</f>
        <v>0.763849765258216</v>
      </c>
      <c r="E58" s="341" t="n">
        <v>2880</v>
      </c>
      <c r="F58" s="342" t="n">
        <v>2411</v>
      </c>
      <c r="G58" s="344" t="n">
        <f aca="false">F58/E58</f>
        <v>0.837152777777778</v>
      </c>
      <c r="H58" s="343" t="n">
        <f aca="false">(B58/E58-1)</f>
        <v>1.21875</v>
      </c>
      <c r="I58" s="343" t="n">
        <f aca="false">(C58/F58)-1</f>
        <v>1.02447117378681</v>
      </c>
      <c r="J58" s="345" t="n">
        <f aca="false">(D58-G58)*100</f>
        <v>-7.33030125195618</v>
      </c>
      <c r="K58" s="341" t="n">
        <v>6390</v>
      </c>
      <c r="L58" s="342" t="n">
        <v>4881</v>
      </c>
      <c r="M58" s="343" t="n">
        <f aca="false">L58/K58</f>
        <v>0.763849765258216</v>
      </c>
      <c r="N58" s="341" t="n">
        <v>2880</v>
      </c>
      <c r="O58" s="342" t="n">
        <v>2411</v>
      </c>
      <c r="P58" s="344" t="n">
        <f aca="false">O58/N58</f>
        <v>0.837152777777778</v>
      </c>
      <c r="Q58" s="343" t="n">
        <f aca="false">(K58/N58-1)</f>
        <v>1.21875</v>
      </c>
      <c r="R58" s="343" t="n">
        <f aca="false">(L58/O58)-1</f>
        <v>1.02447117378681</v>
      </c>
      <c r="S58" s="345" t="n">
        <f aca="false">(M58-P58)*100</f>
        <v>-7.33030125195618</v>
      </c>
    </row>
    <row r="59" s="308" customFormat="true" ht="19.2" hidden="false" customHeight="true" outlineLevel="0" collapsed="false">
      <c r="A59" s="340" t="s">
        <v>262</v>
      </c>
      <c r="B59" s="341" t="n">
        <v>4871</v>
      </c>
      <c r="C59" s="342" t="n">
        <v>3876</v>
      </c>
      <c r="D59" s="343" t="n">
        <f aca="false">C59/B59</f>
        <v>0.795729829603778</v>
      </c>
      <c r="E59" s="341" t="n">
        <v>1296</v>
      </c>
      <c r="F59" s="342" t="n">
        <v>1171</v>
      </c>
      <c r="G59" s="344" t="n">
        <f aca="false">F59/E59</f>
        <v>0.903549382716049</v>
      </c>
      <c r="H59" s="343" t="n">
        <f aca="false">(B59/E59-1)</f>
        <v>2.75848765432099</v>
      </c>
      <c r="I59" s="343" t="n">
        <f aca="false">(C59/F59)-1</f>
        <v>2.30999146029035</v>
      </c>
      <c r="J59" s="345" t="n">
        <f aca="false">(D59-G59)*100</f>
        <v>-10.7819553112272</v>
      </c>
      <c r="K59" s="341" t="n">
        <v>4871</v>
      </c>
      <c r="L59" s="342" t="n">
        <v>3876</v>
      </c>
      <c r="M59" s="343" t="n">
        <f aca="false">L59/K59</f>
        <v>0.795729829603778</v>
      </c>
      <c r="N59" s="341" t="n">
        <v>1296</v>
      </c>
      <c r="O59" s="342" t="n">
        <v>1171</v>
      </c>
      <c r="P59" s="344" t="n">
        <f aca="false">O59/N59</f>
        <v>0.903549382716049</v>
      </c>
      <c r="Q59" s="343" t="n">
        <f aca="false">(K59/N59-1)</f>
        <v>2.75848765432099</v>
      </c>
      <c r="R59" s="343" t="n">
        <f aca="false">(L59/O59)-1</f>
        <v>2.30999146029035</v>
      </c>
      <c r="S59" s="345" t="n">
        <f aca="false">(M59-P59)*100</f>
        <v>-10.7819553112272</v>
      </c>
    </row>
    <row r="60" s="308" customFormat="true" ht="19.2" hidden="false" customHeight="true" outlineLevel="0" collapsed="false">
      <c r="A60" s="340" t="s">
        <v>263</v>
      </c>
      <c r="B60" s="341" t="n">
        <v>3168</v>
      </c>
      <c r="C60" s="342" t="n">
        <v>889</v>
      </c>
      <c r="D60" s="343" t="n">
        <f aca="false">C60/B60</f>
        <v>0.280618686868687</v>
      </c>
      <c r="E60" s="341"/>
      <c r="F60" s="342"/>
      <c r="G60" s="344"/>
      <c r="H60" s="343"/>
      <c r="I60" s="343"/>
      <c r="J60" s="345"/>
      <c r="K60" s="341" t="n">
        <v>3168</v>
      </c>
      <c r="L60" s="342" t="n">
        <v>889</v>
      </c>
      <c r="M60" s="343" t="n">
        <f aca="false">L60/K60</f>
        <v>0.280618686868687</v>
      </c>
      <c r="N60" s="341"/>
      <c r="O60" s="342"/>
      <c r="P60" s="344"/>
      <c r="Q60" s="343"/>
      <c r="R60" s="343"/>
      <c r="S60" s="345"/>
    </row>
    <row r="61" s="308" customFormat="true" ht="19.2" hidden="false" customHeight="true" outlineLevel="0" collapsed="false">
      <c r="A61" s="340" t="s">
        <v>264</v>
      </c>
      <c r="B61" s="341" t="n">
        <v>2496</v>
      </c>
      <c r="C61" s="342" t="n">
        <v>1919</v>
      </c>
      <c r="D61" s="343" t="n">
        <f aca="false">C61/B61</f>
        <v>0.768830128205128</v>
      </c>
      <c r="E61" s="341" t="n">
        <v>4060</v>
      </c>
      <c r="F61" s="342" t="n">
        <v>2631</v>
      </c>
      <c r="G61" s="344" t="n">
        <f aca="false">F61/E61</f>
        <v>0.648029556650246</v>
      </c>
      <c r="H61" s="343" t="n">
        <f aca="false">(B61/E61-1)</f>
        <v>-0.385221674876847</v>
      </c>
      <c r="I61" s="343" t="n">
        <f aca="false">(C61/F61)-1</f>
        <v>-0.270619536297986</v>
      </c>
      <c r="J61" s="345" t="n">
        <f aca="false">(D61-G61)*100</f>
        <v>12.0800571554882</v>
      </c>
      <c r="K61" s="341" t="n">
        <v>2496</v>
      </c>
      <c r="L61" s="342" t="n">
        <v>1919</v>
      </c>
      <c r="M61" s="343" t="n">
        <f aca="false">L61/K61</f>
        <v>0.768830128205128</v>
      </c>
      <c r="N61" s="341" t="n">
        <v>4060</v>
      </c>
      <c r="O61" s="342" t="n">
        <v>2631</v>
      </c>
      <c r="P61" s="344" t="n">
        <f aca="false">O61/N61</f>
        <v>0.648029556650246</v>
      </c>
      <c r="Q61" s="343" t="n">
        <f aca="false">(K61/N61-1)</f>
        <v>-0.385221674876847</v>
      </c>
      <c r="R61" s="343" t="n">
        <f aca="false">(L61/O61)-1</f>
        <v>-0.270619536297986</v>
      </c>
      <c r="S61" s="345" t="n">
        <f aca="false">(M61-P61)*100</f>
        <v>12.0800571554882</v>
      </c>
    </row>
    <row r="62" s="308" customFormat="true" ht="19.2" hidden="false" customHeight="true" outlineLevel="0" collapsed="false">
      <c r="A62" s="340" t="s">
        <v>265</v>
      </c>
      <c r="B62" s="341" t="n">
        <v>2016</v>
      </c>
      <c r="C62" s="342" t="n">
        <v>1928</v>
      </c>
      <c r="D62" s="343" t="n">
        <f aca="false">C62/B62</f>
        <v>0.956349206349206</v>
      </c>
      <c r="E62" s="341" t="n">
        <v>1440</v>
      </c>
      <c r="F62" s="342" t="n">
        <v>1278</v>
      </c>
      <c r="G62" s="344" t="n">
        <f aca="false">F62/E62</f>
        <v>0.8875</v>
      </c>
      <c r="H62" s="343" t="n">
        <f aca="false">(B62/E62-1)</f>
        <v>0.4</v>
      </c>
      <c r="I62" s="343" t="n">
        <f aca="false">(C62/F62)-1</f>
        <v>0.508607198748044</v>
      </c>
      <c r="J62" s="345" t="n">
        <f aca="false">(D62-G62)*100</f>
        <v>6.88492063492064</v>
      </c>
      <c r="K62" s="341" t="n">
        <v>2016</v>
      </c>
      <c r="L62" s="342" t="n">
        <v>1928</v>
      </c>
      <c r="M62" s="343" t="n">
        <f aca="false">L62/K62</f>
        <v>0.956349206349206</v>
      </c>
      <c r="N62" s="341" t="n">
        <v>1440</v>
      </c>
      <c r="O62" s="342" t="n">
        <v>1278</v>
      </c>
      <c r="P62" s="344" t="n">
        <f aca="false">O62/N62</f>
        <v>0.8875</v>
      </c>
      <c r="Q62" s="343" t="n">
        <f aca="false">(K62/N62-1)</f>
        <v>0.4</v>
      </c>
      <c r="R62" s="343" t="n">
        <f aca="false">(L62/O62)-1</f>
        <v>0.508607198748044</v>
      </c>
      <c r="S62" s="345" t="n">
        <f aca="false">(M62-P62)*100</f>
        <v>6.88492063492064</v>
      </c>
    </row>
    <row r="63" s="308" customFormat="true" ht="19.2" hidden="false" customHeight="true" outlineLevel="0" collapsed="false">
      <c r="A63" s="340" t="s">
        <v>266</v>
      </c>
      <c r="B63" s="341" t="n">
        <v>1056</v>
      </c>
      <c r="C63" s="342" t="n">
        <v>951</v>
      </c>
      <c r="D63" s="343" t="n">
        <f aca="false">C63/B63</f>
        <v>0.900568181818182</v>
      </c>
      <c r="E63" s="341" t="n">
        <v>1116</v>
      </c>
      <c r="F63" s="342" t="n">
        <v>951</v>
      </c>
      <c r="G63" s="344" t="n">
        <f aca="false">F63/E63</f>
        <v>0.852150537634409</v>
      </c>
      <c r="H63" s="343" t="n">
        <f aca="false">(B63/E63-1)</f>
        <v>-0.053763440860215</v>
      </c>
      <c r="I63" s="343" t="n">
        <f aca="false">(C63/F63)-1</f>
        <v>0</v>
      </c>
      <c r="J63" s="345" t="n">
        <f aca="false">(D63-G63)*100</f>
        <v>4.84176441837731</v>
      </c>
      <c r="K63" s="341" t="n">
        <v>1056</v>
      </c>
      <c r="L63" s="342" t="n">
        <v>951</v>
      </c>
      <c r="M63" s="343" t="n">
        <f aca="false">L63/K63</f>
        <v>0.900568181818182</v>
      </c>
      <c r="N63" s="341" t="n">
        <v>1116</v>
      </c>
      <c r="O63" s="342" t="n">
        <v>951</v>
      </c>
      <c r="P63" s="344" t="n">
        <f aca="false">O63/N63</f>
        <v>0.852150537634409</v>
      </c>
      <c r="Q63" s="343" t="n">
        <f aca="false">(K63/N63-1)</f>
        <v>-0.053763440860215</v>
      </c>
      <c r="R63" s="343" t="n">
        <f aca="false">(L63/O63)-1</f>
        <v>0</v>
      </c>
      <c r="S63" s="345" t="n">
        <f aca="false">(M63-P63)*100</f>
        <v>4.84176441837731</v>
      </c>
    </row>
    <row r="64" s="308" customFormat="true" ht="19.2" hidden="false" customHeight="true" outlineLevel="0" collapsed="false">
      <c r="A64" s="340" t="s">
        <v>267</v>
      </c>
      <c r="B64" s="341" t="n">
        <v>1056</v>
      </c>
      <c r="C64" s="342" t="n">
        <v>818</v>
      </c>
      <c r="D64" s="343" t="n">
        <f aca="false">C64/B64</f>
        <v>0.774621212121212</v>
      </c>
      <c r="E64" s="341" t="n">
        <v>1056</v>
      </c>
      <c r="F64" s="342" t="n">
        <v>848</v>
      </c>
      <c r="G64" s="344" t="n">
        <f aca="false">F64/E64</f>
        <v>0.803030303030303</v>
      </c>
      <c r="H64" s="343" t="n">
        <f aca="false">(B64/E64-1)</f>
        <v>0</v>
      </c>
      <c r="I64" s="343" t="n">
        <f aca="false">(C64/F64)-1</f>
        <v>-0.035377358490566</v>
      </c>
      <c r="J64" s="345" t="n">
        <f aca="false">(D64-G64)*100</f>
        <v>-2.84090909090908</v>
      </c>
      <c r="K64" s="341" t="n">
        <v>1056</v>
      </c>
      <c r="L64" s="342" t="n">
        <v>818</v>
      </c>
      <c r="M64" s="343" t="n">
        <f aca="false">L64/K64</f>
        <v>0.774621212121212</v>
      </c>
      <c r="N64" s="341" t="n">
        <v>1056</v>
      </c>
      <c r="O64" s="342" t="n">
        <v>848</v>
      </c>
      <c r="P64" s="344" t="n">
        <f aca="false">O64/N64</f>
        <v>0.803030303030303</v>
      </c>
      <c r="Q64" s="343" t="n">
        <f aca="false">(K64/N64-1)</f>
        <v>0</v>
      </c>
      <c r="R64" s="343" t="n">
        <f aca="false">(L64/O64)-1</f>
        <v>-0.035377358490566</v>
      </c>
      <c r="S64" s="345" t="n">
        <f aca="false">(M64-P64)*100</f>
        <v>-2.84090909090908</v>
      </c>
    </row>
    <row r="65" s="308" customFormat="true" ht="19.2" hidden="false" customHeight="true" outlineLevel="0" collapsed="false">
      <c r="A65" s="340" t="s">
        <v>207</v>
      </c>
      <c r="B65" s="341" t="n">
        <v>10188</v>
      </c>
      <c r="C65" s="342" t="n">
        <v>7194</v>
      </c>
      <c r="D65" s="343" t="n">
        <f aca="false">C65/B65</f>
        <v>0.706124852767962</v>
      </c>
      <c r="E65" s="341" t="n">
        <v>14142</v>
      </c>
      <c r="F65" s="342" t="n">
        <v>11036</v>
      </c>
      <c r="G65" s="344" t="n">
        <f aca="false">F65/E65</f>
        <v>0.780370527506718</v>
      </c>
      <c r="H65" s="343" t="n">
        <f aca="false">(B65/E65-1)</f>
        <v>-0.279592702588036</v>
      </c>
      <c r="I65" s="343" t="n">
        <f aca="false">(C65/F65)-1</f>
        <v>-0.348133381660022</v>
      </c>
      <c r="J65" s="345" t="n">
        <f aca="false">(D65-G65)*100</f>
        <v>-7.42456747387552</v>
      </c>
      <c r="K65" s="341" t="n">
        <v>10188</v>
      </c>
      <c r="L65" s="342" t="n">
        <v>7194</v>
      </c>
      <c r="M65" s="343" t="n">
        <f aca="false">L65/K65</f>
        <v>0.706124852767962</v>
      </c>
      <c r="N65" s="341" t="n">
        <v>14142</v>
      </c>
      <c r="O65" s="342" t="n">
        <v>11036</v>
      </c>
      <c r="P65" s="344" t="n">
        <f aca="false">O65/N65</f>
        <v>0.780370527506718</v>
      </c>
      <c r="Q65" s="343" t="n">
        <f aca="false">(K65/N65-1)</f>
        <v>-0.279592702588036</v>
      </c>
      <c r="R65" s="343" t="n">
        <f aca="false">(L65/O65)-1</f>
        <v>-0.348133381660022</v>
      </c>
      <c r="S65" s="345" t="n">
        <f aca="false">(M65-P65)*100</f>
        <v>-7.42456747387552</v>
      </c>
    </row>
    <row r="66" s="339" customFormat="true" ht="19.2" hidden="false" customHeight="true" outlineLevel="0" collapsed="false">
      <c r="A66" s="333" t="s">
        <v>268</v>
      </c>
      <c r="B66" s="334" t="n">
        <f aca="false">SUM(B67:B77)</f>
        <v>201059</v>
      </c>
      <c r="C66" s="335" t="n">
        <f aca="false">SUM(C67:C77)</f>
        <v>180733</v>
      </c>
      <c r="D66" s="336" t="n">
        <f aca="false">C66/B66</f>
        <v>0.898905296455269</v>
      </c>
      <c r="E66" s="334" t="n">
        <f aca="false">SUM(E67:E77)</f>
        <v>187622</v>
      </c>
      <c r="F66" s="335" t="n">
        <f aca="false">SUM(F67:F77)</f>
        <v>164019</v>
      </c>
      <c r="G66" s="337" t="n">
        <f aca="false">F66/E66</f>
        <v>0.874199187728518</v>
      </c>
      <c r="H66" s="336" t="n">
        <f aca="false">(B66/E66-1)</f>
        <v>0.0716174009444521</v>
      </c>
      <c r="I66" s="336" t="n">
        <f aca="false">(C66/F66)-1</f>
        <v>0.101902828330864</v>
      </c>
      <c r="J66" s="338" t="n">
        <f aca="false">(D66-G66)*100</f>
        <v>2.47061087267514</v>
      </c>
      <c r="K66" s="334" t="n">
        <f aca="false">SUM(K67:K77)</f>
        <v>201059</v>
      </c>
      <c r="L66" s="335" t="n">
        <f aca="false">SUM(L67:L77)</f>
        <v>180733</v>
      </c>
      <c r="M66" s="336" t="n">
        <f aca="false">L66/K66</f>
        <v>0.898905296455269</v>
      </c>
      <c r="N66" s="334" t="n">
        <f aca="false">SUM(N67:N77)</f>
        <v>187622</v>
      </c>
      <c r="O66" s="335" t="n">
        <f aca="false">SUM(O67:O77)</f>
        <v>164019</v>
      </c>
      <c r="P66" s="337" t="n">
        <f aca="false">O66/N66</f>
        <v>0.874199187728518</v>
      </c>
      <c r="Q66" s="336" t="n">
        <f aca="false">(K66/N66-1)</f>
        <v>0.0716174009444521</v>
      </c>
      <c r="R66" s="336" t="n">
        <f aca="false">(L66/O66)-1</f>
        <v>0.101902828330864</v>
      </c>
      <c r="S66" s="338" t="n">
        <f aca="false">(M66-P66)*100</f>
        <v>2.47061087267514</v>
      </c>
    </row>
    <row r="67" customFormat="false" ht="19.2" hidden="false" customHeight="true" outlineLevel="0" collapsed="false">
      <c r="A67" s="340" t="s">
        <v>269</v>
      </c>
      <c r="B67" s="341" t="n">
        <v>86010</v>
      </c>
      <c r="C67" s="342" t="n">
        <v>77103</v>
      </c>
      <c r="D67" s="343" t="n">
        <f aca="false">C67/B67</f>
        <v>0.896442274154168</v>
      </c>
      <c r="E67" s="341" t="n">
        <v>83061</v>
      </c>
      <c r="F67" s="342" t="n">
        <v>73976</v>
      </c>
      <c r="G67" s="344" t="n">
        <f aca="false">F67/E67</f>
        <v>0.890622554508133</v>
      </c>
      <c r="H67" s="343" t="n">
        <f aca="false">(B67/E67-1)</f>
        <v>0.0355040271607614</v>
      </c>
      <c r="I67" s="343" t="n">
        <f aca="false">(C67/F67)-1</f>
        <v>0.0422704660971125</v>
      </c>
      <c r="J67" s="345" t="n">
        <f aca="false">(D67-G67)*100</f>
        <v>0.581971964603556</v>
      </c>
      <c r="K67" s="341" t="n">
        <v>86010</v>
      </c>
      <c r="L67" s="342" t="n">
        <v>77103</v>
      </c>
      <c r="M67" s="343" t="n">
        <f aca="false">L67/K67</f>
        <v>0.896442274154168</v>
      </c>
      <c r="N67" s="341" t="n">
        <v>83061</v>
      </c>
      <c r="O67" s="342" t="n">
        <v>73976</v>
      </c>
      <c r="P67" s="344" t="n">
        <f aca="false">O67/N67</f>
        <v>0.890622554508133</v>
      </c>
      <c r="Q67" s="343" t="n">
        <f aca="false">(K67/N67-1)</f>
        <v>0.0355040271607614</v>
      </c>
      <c r="R67" s="343" t="n">
        <f aca="false">(L67/O67)-1</f>
        <v>0.0422704660971125</v>
      </c>
      <c r="S67" s="345" t="n">
        <f aca="false">(M67-P67)*100</f>
        <v>0.581971964603556</v>
      </c>
    </row>
    <row r="68" customFormat="false" ht="19.2" hidden="false" customHeight="true" outlineLevel="0" collapsed="false">
      <c r="A68" s="340" t="s">
        <v>270</v>
      </c>
      <c r="B68" s="341" t="n">
        <v>17112</v>
      </c>
      <c r="C68" s="342" t="n">
        <v>15784</v>
      </c>
      <c r="D68" s="343" t="n">
        <f aca="false">C68/B68</f>
        <v>0.922393641888733</v>
      </c>
      <c r="E68" s="341" t="n">
        <v>16775</v>
      </c>
      <c r="F68" s="342" t="n">
        <v>14327</v>
      </c>
      <c r="G68" s="344" t="n">
        <f aca="false">F68/E68</f>
        <v>0.854068554396423</v>
      </c>
      <c r="H68" s="343" t="n">
        <f aca="false">(B68/E68-1)</f>
        <v>0.0200894187779435</v>
      </c>
      <c r="I68" s="343" t="n">
        <f aca="false">(C68/F68)-1</f>
        <v>0.101696098275982</v>
      </c>
      <c r="J68" s="345" t="n">
        <f aca="false">(D68-G68)*100</f>
        <v>6.83250874923098</v>
      </c>
      <c r="K68" s="341" t="n">
        <v>17112</v>
      </c>
      <c r="L68" s="342" t="n">
        <v>15784</v>
      </c>
      <c r="M68" s="343" t="n">
        <f aca="false">L68/K68</f>
        <v>0.922393641888733</v>
      </c>
      <c r="N68" s="341" t="n">
        <v>16775</v>
      </c>
      <c r="O68" s="342" t="n">
        <v>14327</v>
      </c>
      <c r="P68" s="344" t="n">
        <f aca="false">O68/N68</f>
        <v>0.854068554396423</v>
      </c>
      <c r="Q68" s="343" t="n">
        <f aca="false">(K68/N68-1)</f>
        <v>0.0200894187779435</v>
      </c>
      <c r="R68" s="343" t="n">
        <f aca="false">(L68/O68)-1</f>
        <v>0.101696098275982</v>
      </c>
      <c r="S68" s="345" t="n">
        <f aca="false">(M68-P68)*100</f>
        <v>6.83250874923098</v>
      </c>
    </row>
    <row r="69" customFormat="false" ht="19.2" hidden="false" customHeight="true" outlineLevel="0" collapsed="false">
      <c r="A69" s="340" t="s">
        <v>271</v>
      </c>
      <c r="B69" s="341" t="n">
        <v>15409</v>
      </c>
      <c r="C69" s="342" t="n">
        <v>14514</v>
      </c>
      <c r="D69" s="343" t="n">
        <f aca="false">C69/B69</f>
        <v>0.94191706145759</v>
      </c>
      <c r="E69" s="341" t="n">
        <v>15143</v>
      </c>
      <c r="F69" s="342" t="n">
        <v>14348</v>
      </c>
      <c r="G69" s="344" t="n">
        <f aca="false">F69/E69</f>
        <v>0.947500495278347</v>
      </c>
      <c r="H69" s="343" t="n">
        <f aca="false">(B69/E69-1)</f>
        <v>0.0175658720200753</v>
      </c>
      <c r="I69" s="343" t="n">
        <f aca="false">(C69/F69)-1</f>
        <v>0.0115695567326457</v>
      </c>
      <c r="J69" s="345" t="n">
        <f aca="false">(D69-G69)*100</f>
        <v>-0.558343382075677</v>
      </c>
      <c r="K69" s="341" t="n">
        <v>15409</v>
      </c>
      <c r="L69" s="342" t="n">
        <v>14514</v>
      </c>
      <c r="M69" s="343" t="n">
        <f aca="false">L69/K69</f>
        <v>0.94191706145759</v>
      </c>
      <c r="N69" s="341" t="n">
        <v>15143</v>
      </c>
      <c r="O69" s="342" t="n">
        <v>14348</v>
      </c>
      <c r="P69" s="344" t="n">
        <f aca="false">O69/N69</f>
        <v>0.947500495278347</v>
      </c>
      <c r="Q69" s="343" t="n">
        <f aca="false">(K69/N69-1)</f>
        <v>0.0175658720200753</v>
      </c>
      <c r="R69" s="343" t="n">
        <f aca="false">(L69/O69)-1</f>
        <v>0.0115695567326457</v>
      </c>
      <c r="S69" s="345" t="n">
        <f aca="false">(M69-P69)*100</f>
        <v>-0.558343382075677</v>
      </c>
    </row>
    <row r="70" customFormat="false" ht="19.2" hidden="false" customHeight="true" outlineLevel="0" collapsed="false">
      <c r="A70" s="340" t="s">
        <v>272</v>
      </c>
      <c r="B70" s="341" t="n">
        <v>15139</v>
      </c>
      <c r="C70" s="342" t="n">
        <v>14202</v>
      </c>
      <c r="D70" s="343" t="n">
        <f aca="false">C70/B70</f>
        <v>0.938106876279807</v>
      </c>
      <c r="E70" s="341" t="n">
        <v>15137</v>
      </c>
      <c r="F70" s="342" t="n">
        <v>14137</v>
      </c>
      <c r="G70" s="344" t="n">
        <f aca="false">F70/E70</f>
        <v>0.933936711369492</v>
      </c>
      <c r="H70" s="343" t="n">
        <f aca="false">(B70/E70-1)</f>
        <v>0.000132126577260916</v>
      </c>
      <c r="I70" s="343" t="n">
        <f aca="false">(C70/F70)-1</f>
        <v>0.00459786376175986</v>
      </c>
      <c r="J70" s="345" t="n">
        <f aca="false">(D70-G70)*100</f>
        <v>0.417016491031519</v>
      </c>
      <c r="K70" s="341" t="n">
        <v>15139</v>
      </c>
      <c r="L70" s="342" t="n">
        <v>14202</v>
      </c>
      <c r="M70" s="343" t="n">
        <f aca="false">L70/K70</f>
        <v>0.938106876279807</v>
      </c>
      <c r="N70" s="341" t="n">
        <v>15137</v>
      </c>
      <c r="O70" s="342" t="n">
        <v>14137</v>
      </c>
      <c r="P70" s="344" t="n">
        <f aca="false">O70/N70</f>
        <v>0.933936711369492</v>
      </c>
      <c r="Q70" s="343" t="n">
        <f aca="false">(K70/N70-1)</f>
        <v>0.000132126577260916</v>
      </c>
      <c r="R70" s="343" t="n">
        <f aca="false">(L70/O70)-1</f>
        <v>0.00459786376175986</v>
      </c>
      <c r="S70" s="345" t="n">
        <f aca="false">(M70-P70)*100</f>
        <v>0.417016491031519</v>
      </c>
    </row>
    <row r="71" customFormat="false" ht="19.2" hidden="false" customHeight="true" outlineLevel="0" collapsed="false">
      <c r="A71" s="340" t="s">
        <v>273</v>
      </c>
      <c r="B71" s="341" t="n">
        <v>14317</v>
      </c>
      <c r="C71" s="342" t="n">
        <v>12914</v>
      </c>
      <c r="D71" s="343" t="n">
        <f aca="false">C71/B71</f>
        <v>0.90200460990431</v>
      </c>
      <c r="E71" s="341" t="n">
        <v>14903</v>
      </c>
      <c r="F71" s="342" t="n">
        <v>12434</v>
      </c>
      <c r="G71" s="344" t="n">
        <f aca="false">F71/E71</f>
        <v>0.83432865865933</v>
      </c>
      <c r="H71" s="343" t="n">
        <f aca="false">(B71/E71-1)</f>
        <v>-0.0393209420921962</v>
      </c>
      <c r="I71" s="343" t="n">
        <f aca="false">(C71/F71)-1</f>
        <v>0.0386038282129644</v>
      </c>
      <c r="J71" s="345" t="n">
        <f aca="false">(D71-G71)*100</f>
        <v>6.76759512449792</v>
      </c>
      <c r="K71" s="341" t="n">
        <v>14317</v>
      </c>
      <c r="L71" s="342" t="n">
        <v>12914</v>
      </c>
      <c r="M71" s="343" t="n">
        <f aca="false">L71/K71</f>
        <v>0.90200460990431</v>
      </c>
      <c r="N71" s="341" t="n">
        <v>14903</v>
      </c>
      <c r="O71" s="342" t="n">
        <v>12434</v>
      </c>
      <c r="P71" s="344" t="n">
        <f aca="false">O71/N71</f>
        <v>0.83432865865933</v>
      </c>
      <c r="Q71" s="343" t="n">
        <f aca="false">(K71/N71-1)</f>
        <v>-0.0393209420921962</v>
      </c>
      <c r="R71" s="343" t="n">
        <f aca="false">(L71/O71)-1</f>
        <v>0.0386038282129644</v>
      </c>
      <c r="S71" s="345" t="n">
        <f aca="false">(M71-P71)*100</f>
        <v>6.76759512449792</v>
      </c>
    </row>
    <row r="72" customFormat="false" ht="19.2" hidden="false" customHeight="true" outlineLevel="0" collapsed="false">
      <c r="A72" s="340" t="s">
        <v>274</v>
      </c>
      <c r="B72" s="341" t="n">
        <v>13178</v>
      </c>
      <c r="C72" s="342" t="n">
        <v>12090</v>
      </c>
      <c r="D72" s="343" t="n">
        <f aca="false">C72/B72</f>
        <v>0.917438154499924</v>
      </c>
      <c r="E72" s="341" t="n">
        <v>20188</v>
      </c>
      <c r="F72" s="342" t="n">
        <v>15096</v>
      </c>
      <c r="G72" s="344" t="n">
        <f aca="false">F72/E72</f>
        <v>0.747770953041411</v>
      </c>
      <c r="H72" s="343" t="n">
        <f aca="false">(B72/E72-1)</f>
        <v>-0.347235981771349</v>
      </c>
      <c r="I72" s="343" t="n">
        <f aca="false">(C72/F72)-1</f>
        <v>-0.19912559618442</v>
      </c>
      <c r="J72" s="345" t="n">
        <f aca="false">(D72-G72)*100</f>
        <v>16.9667201458513</v>
      </c>
      <c r="K72" s="341" t="n">
        <v>13178</v>
      </c>
      <c r="L72" s="342" t="n">
        <v>12090</v>
      </c>
      <c r="M72" s="343" t="n">
        <f aca="false">L72/K72</f>
        <v>0.917438154499924</v>
      </c>
      <c r="N72" s="341" t="n">
        <v>20188</v>
      </c>
      <c r="O72" s="342" t="n">
        <v>15096</v>
      </c>
      <c r="P72" s="344" t="n">
        <f aca="false">O72/N72</f>
        <v>0.747770953041411</v>
      </c>
      <c r="Q72" s="343" t="n">
        <f aca="false">(K72/N72-1)</f>
        <v>-0.347235981771349</v>
      </c>
      <c r="R72" s="343" t="n">
        <f aca="false">(L72/O72)-1</f>
        <v>-0.19912559618442</v>
      </c>
      <c r="S72" s="345" t="n">
        <f aca="false">(M72-P72)*100</f>
        <v>16.9667201458513</v>
      </c>
    </row>
    <row r="73" customFormat="false" ht="19.2" hidden="false" customHeight="true" outlineLevel="0" collapsed="false">
      <c r="A73" s="340" t="s">
        <v>275</v>
      </c>
      <c r="B73" s="341" t="n">
        <v>12364</v>
      </c>
      <c r="C73" s="342" t="n">
        <v>11492</v>
      </c>
      <c r="D73" s="343" t="n">
        <f aca="false">C73/B73</f>
        <v>0.929472662568748</v>
      </c>
      <c r="E73" s="341" t="n">
        <v>11227</v>
      </c>
      <c r="F73" s="342" t="n">
        <v>10551</v>
      </c>
      <c r="G73" s="344" t="n">
        <f aca="false">F73/E73</f>
        <v>0.939788011044803</v>
      </c>
      <c r="H73" s="343" t="n">
        <f aca="false">(B73/E73-1)</f>
        <v>0.101273715150975</v>
      </c>
      <c r="I73" s="343" t="n">
        <f aca="false">(C73/F73)-1</f>
        <v>0.0891858591602692</v>
      </c>
      <c r="J73" s="345" t="n">
        <f aca="false">(D73-G73)*100</f>
        <v>-1.03153484760548</v>
      </c>
      <c r="K73" s="341" t="n">
        <v>12364</v>
      </c>
      <c r="L73" s="342" t="n">
        <v>11492</v>
      </c>
      <c r="M73" s="343" t="n">
        <f aca="false">L73/K73</f>
        <v>0.929472662568748</v>
      </c>
      <c r="N73" s="341" t="n">
        <v>11227</v>
      </c>
      <c r="O73" s="342" t="n">
        <v>10551</v>
      </c>
      <c r="P73" s="344" t="n">
        <f aca="false">O73/N73</f>
        <v>0.939788011044803</v>
      </c>
      <c r="Q73" s="343" t="n">
        <f aca="false">(K73/N73-1)</f>
        <v>0.101273715150975</v>
      </c>
      <c r="R73" s="343" t="n">
        <f aca="false">(L73/O73)-1</f>
        <v>0.0891858591602692</v>
      </c>
      <c r="S73" s="345" t="n">
        <f aca="false">(M73-P73)*100</f>
        <v>-1.03153484760548</v>
      </c>
    </row>
    <row r="74" customFormat="false" ht="19.2" hidden="false" customHeight="true" outlineLevel="0" collapsed="false">
      <c r="A74" s="340" t="s">
        <v>276</v>
      </c>
      <c r="B74" s="341" t="n">
        <v>10756</v>
      </c>
      <c r="C74" s="342" t="n">
        <v>9874</v>
      </c>
      <c r="D74" s="343" t="n">
        <f aca="false">C74/B74</f>
        <v>0.917999256229081</v>
      </c>
      <c r="E74" s="341"/>
      <c r="F74" s="342"/>
      <c r="G74" s="344"/>
      <c r="H74" s="343"/>
      <c r="I74" s="343"/>
      <c r="J74" s="345"/>
      <c r="K74" s="341" t="n">
        <v>10756</v>
      </c>
      <c r="L74" s="342" t="n">
        <v>9874</v>
      </c>
      <c r="M74" s="343" t="n">
        <f aca="false">L74/K74</f>
        <v>0.917999256229081</v>
      </c>
      <c r="N74" s="341"/>
      <c r="O74" s="342"/>
      <c r="P74" s="344"/>
      <c r="Q74" s="343"/>
      <c r="R74" s="343"/>
      <c r="S74" s="345"/>
    </row>
    <row r="75" customFormat="false" ht="19.2" hidden="false" customHeight="true" outlineLevel="0" collapsed="false">
      <c r="A75" s="340" t="s">
        <v>277</v>
      </c>
      <c r="B75" s="341" t="n">
        <v>6762</v>
      </c>
      <c r="C75" s="342" t="n">
        <v>4956</v>
      </c>
      <c r="D75" s="343" t="n">
        <f aca="false">C75/B75</f>
        <v>0.732919254658385</v>
      </c>
      <c r="E75" s="341" t="n">
        <v>4116</v>
      </c>
      <c r="F75" s="342" t="n">
        <v>2920</v>
      </c>
      <c r="G75" s="344" t="n">
        <f aca="false">F75/E75</f>
        <v>0.709426627793975</v>
      </c>
      <c r="H75" s="343" t="n">
        <f aca="false">(B75/E75-1)</f>
        <v>0.642857142857143</v>
      </c>
      <c r="I75" s="343" t="n">
        <f aca="false">(C75/F75)-1</f>
        <v>0.697260273972603</v>
      </c>
      <c r="J75" s="345" t="n">
        <f aca="false">(D75-G75)*100</f>
        <v>2.34926268644105</v>
      </c>
      <c r="K75" s="341" t="n">
        <v>6762</v>
      </c>
      <c r="L75" s="342" t="n">
        <v>4956</v>
      </c>
      <c r="M75" s="343" t="n">
        <f aca="false">L75/K75</f>
        <v>0.732919254658385</v>
      </c>
      <c r="N75" s="341" t="n">
        <v>4116</v>
      </c>
      <c r="O75" s="342" t="n">
        <v>2920</v>
      </c>
      <c r="P75" s="344" t="n">
        <f aca="false">O75/N75</f>
        <v>0.709426627793975</v>
      </c>
      <c r="Q75" s="343" t="n">
        <f aca="false">(K75/N75-1)</f>
        <v>0.642857142857143</v>
      </c>
      <c r="R75" s="343" t="n">
        <f aca="false">(L75/O75)-1</f>
        <v>0.697260273972603</v>
      </c>
      <c r="S75" s="345" t="n">
        <f aca="false">(M75-P75)*100</f>
        <v>2.34926268644105</v>
      </c>
    </row>
    <row r="76" customFormat="false" ht="19.2" hidden="false" customHeight="true" outlineLevel="0" collapsed="false">
      <c r="A76" s="340" t="s">
        <v>278</v>
      </c>
      <c r="B76" s="341" t="n">
        <v>6762</v>
      </c>
      <c r="C76" s="342" t="n">
        <v>6375</v>
      </c>
      <c r="D76" s="343" t="n">
        <f aca="false">C76/B76</f>
        <v>0.942768411712511</v>
      </c>
      <c r="E76" s="341" t="n">
        <v>3822</v>
      </c>
      <c r="F76" s="342" t="n">
        <v>3690</v>
      </c>
      <c r="G76" s="344" t="n">
        <f aca="false">F76/E76</f>
        <v>0.965463108320251</v>
      </c>
      <c r="H76" s="343" t="n">
        <f aca="false">(B76/E76-1)</f>
        <v>0.769230769230769</v>
      </c>
      <c r="I76" s="343" t="n">
        <f aca="false">(C76/F76)-1</f>
        <v>0.727642276422764</v>
      </c>
      <c r="J76" s="345" t="n">
        <f aca="false">(D76-G76)*100</f>
        <v>-2.269469660774</v>
      </c>
      <c r="K76" s="341" t="n">
        <v>6762</v>
      </c>
      <c r="L76" s="342" t="n">
        <v>6375</v>
      </c>
      <c r="M76" s="343" t="n">
        <f aca="false">L76/K76</f>
        <v>0.942768411712511</v>
      </c>
      <c r="N76" s="341" t="n">
        <v>3822</v>
      </c>
      <c r="O76" s="342" t="n">
        <v>3690</v>
      </c>
      <c r="P76" s="344" t="n">
        <f aca="false">O76/N76</f>
        <v>0.965463108320251</v>
      </c>
      <c r="Q76" s="343" t="n">
        <f aca="false">(K76/N76-1)</f>
        <v>0.769230769230769</v>
      </c>
      <c r="R76" s="343" t="n">
        <f aca="false">(L76/O76)-1</f>
        <v>0.727642276422764</v>
      </c>
      <c r="S76" s="345" t="n">
        <f aca="false">(M76-P76)*100</f>
        <v>-2.269469660774</v>
      </c>
    </row>
    <row r="77" customFormat="false" ht="19.2" hidden="false" customHeight="true" outlineLevel="0" collapsed="false">
      <c r="A77" s="340" t="s">
        <v>279</v>
      </c>
      <c r="B77" s="341" t="n">
        <v>3250</v>
      </c>
      <c r="C77" s="342" t="n">
        <v>1429</v>
      </c>
      <c r="D77" s="343" t="n">
        <f aca="false">C77/B77</f>
        <v>0.439692307692308</v>
      </c>
      <c r="E77" s="341" t="n">
        <v>3250</v>
      </c>
      <c r="F77" s="342" t="n">
        <v>2540</v>
      </c>
      <c r="G77" s="344" t="n">
        <f aca="false">F77/E77</f>
        <v>0.781538461538462</v>
      </c>
      <c r="H77" s="343" t="n">
        <f aca="false">(B77/E77-1)</f>
        <v>0</v>
      </c>
      <c r="I77" s="343" t="n">
        <f aca="false">(C77/F77)-1</f>
        <v>-0.43740157480315</v>
      </c>
      <c r="J77" s="345" t="n">
        <f aca="false">(D77-G77)*100</f>
        <v>-34.1846153846154</v>
      </c>
      <c r="K77" s="341" t="n">
        <v>3250</v>
      </c>
      <c r="L77" s="342" t="n">
        <v>1429</v>
      </c>
      <c r="M77" s="343" t="n">
        <f aca="false">L77/K77</f>
        <v>0.439692307692308</v>
      </c>
      <c r="N77" s="341" t="n">
        <v>3250</v>
      </c>
      <c r="O77" s="342" t="n">
        <v>2540</v>
      </c>
      <c r="P77" s="344" t="n">
        <f aca="false">O77/N77</f>
        <v>0.781538461538462</v>
      </c>
      <c r="Q77" s="343" t="n">
        <f aca="false">(K77/N77-1)</f>
        <v>0</v>
      </c>
      <c r="R77" s="343" t="n">
        <f aca="false">(L77/O77)-1</f>
        <v>-0.43740157480315</v>
      </c>
      <c r="S77" s="345" t="n">
        <f aca="false">(M77-P77)*100</f>
        <v>-34.1846153846154</v>
      </c>
    </row>
    <row r="78" s="339" customFormat="true" ht="19.2" hidden="false" customHeight="true" outlineLevel="0" collapsed="false">
      <c r="A78" s="333" t="s">
        <v>280</v>
      </c>
      <c r="B78" s="334" t="n">
        <f aca="false">SUM(B79:B105)</f>
        <v>514802</v>
      </c>
      <c r="C78" s="335" t="n">
        <f aca="false">SUM(C79:C105)</f>
        <v>426313</v>
      </c>
      <c r="D78" s="336" t="n">
        <f aca="false">C78/B78</f>
        <v>0.82811061340088</v>
      </c>
      <c r="E78" s="334" t="n">
        <f aca="false">SUM(E79:E105)</f>
        <v>499208</v>
      </c>
      <c r="F78" s="335" t="n">
        <f aca="false">SUM(F79:F105)</f>
        <v>402884</v>
      </c>
      <c r="G78" s="337" t="n">
        <f aca="false">F78/E78</f>
        <v>0.807046361436515</v>
      </c>
      <c r="H78" s="336" t="n">
        <f aca="false">(B78/E78-1)</f>
        <v>0.0312374801685871</v>
      </c>
      <c r="I78" s="336" t="n">
        <f aca="false">(C78/F78)-1</f>
        <v>0.0581532153175604</v>
      </c>
      <c r="J78" s="338" t="n">
        <f aca="false">(D78-G78)*100</f>
        <v>2.10642519643649</v>
      </c>
      <c r="K78" s="334" t="n">
        <f aca="false">SUM(K79:K105)</f>
        <v>514802</v>
      </c>
      <c r="L78" s="335" t="n">
        <f aca="false">SUM(L79:L105)</f>
        <v>426313</v>
      </c>
      <c r="M78" s="336" t="n">
        <f aca="false">L78/K78</f>
        <v>0.82811061340088</v>
      </c>
      <c r="N78" s="334" t="n">
        <f aca="false">SUM(N79:N105)</f>
        <v>499208</v>
      </c>
      <c r="O78" s="335" t="n">
        <f aca="false">SUM(O79:O105)</f>
        <v>402884</v>
      </c>
      <c r="P78" s="337" t="n">
        <f aca="false">O78/N78</f>
        <v>0.807046361436515</v>
      </c>
      <c r="Q78" s="336" t="n">
        <f aca="false">(K78/N78-1)</f>
        <v>0.0312374801685871</v>
      </c>
      <c r="R78" s="336" t="n">
        <f aca="false">(L78/O78)-1</f>
        <v>0.0581532153175604</v>
      </c>
      <c r="S78" s="338" t="n">
        <f aca="false">(M78-P78)*100</f>
        <v>2.10642519643649</v>
      </c>
    </row>
    <row r="79" customFormat="false" ht="19.2" hidden="false" customHeight="true" outlineLevel="0" collapsed="false">
      <c r="A79" s="340" t="s">
        <v>281</v>
      </c>
      <c r="B79" s="341" t="n">
        <v>101263</v>
      </c>
      <c r="C79" s="342" t="n">
        <v>79693</v>
      </c>
      <c r="D79" s="343" t="n">
        <f aca="false">C79/B79</f>
        <v>0.786990312354957</v>
      </c>
      <c r="E79" s="341" t="n">
        <v>82253</v>
      </c>
      <c r="F79" s="342" t="n">
        <v>68815</v>
      </c>
      <c r="G79" s="344" t="n">
        <f aca="false">F79/E79</f>
        <v>0.836626019719646</v>
      </c>
      <c r="H79" s="343" t="n">
        <f aca="false">(B79/E79-1)</f>
        <v>0.231116190290932</v>
      </c>
      <c r="I79" s="343" t="n">
        <f aca="false">(C79/F79)-1</f>
        <v>0.158076000871903</v>
      </c>
      <c r="J79" s="345" t="n">
        <f aca="false">(D79-G79)*100</f>
        <v>-4.96357073646886</v>
      </c>
      <c r="K79" s="341" t="n">
        <v>101263</v>
      </c>
      <c r="L79" s="342" t="n">
        <v>79693</v>
      </c>
      <c r="M79" s="343" t="n">
        <f aca="false">L79/K79</f>
        <v>0.786990312354957</v>
      </c>
      <c r="N79" s="341" t="n">
        <v>82253</v>
      </c>
      <c r="O79" s="342" t="n">
        <v>68815</v>
      </c>
      <c r="P79" s="344" t="n">
        <f aca="false">O79/N79</f>
        <v>0.836626019719646</v>
      </c>
      <c r="Q79" s="343" t="n">
        <f aca="false">(K79/N79-1)</f>
        <v>0.231116190290932</v>
      </c>
      <c r="R79" s="343" t="n">
        <f aca="false">(L79/O79)-1</f>
        <v>0.158076000871903</v>
      </c>
      <c r="S79" s="345" t="n">
        <f aca="false">(M79-P79)*100</f>
        <v>-4.96357073646886</v>
      </c>
    </row>
    <row r="80" customFormat="false" ht="19.2" hidden="false" customHeight="true" outlineLevel="0" collapsed="false">
      <c r="A80" s="340" t="s">
        <v>282</v>
      </c>
      <c r="B80" s="341" t="n">
        <v>85723</v>
      </c>
      <c r="C80" s="342" t="n">
        <v>71393</v>
      </c>
      <c r="D80" s="343" t="n">
        <f aca="false">C80/B80</f>
        <v>0.832833661911039</v>
      </c>
      <c r="E80" s="341" t="n">
        <v>86944</v>
      </c>
      <c r="F80" s="342" t="n">
        <v>70225</v>
      </c>
      <c r="G80" s="344" t="n">
        <f aca="false">F80/E80</f>
        <v>0.807703809348546</v>
      </c>
      <c r="H80" s="343" t="n">
        <f aca="false">(B80/E80-1)</f>
        <v>-0.0140435222672065</v>
      </c>
      <c r="I80" s="343" t="n">
        <f aca="false">(C80/F80)-1</f>
        <v>0.0166322534709862</v>
      </c>
      <c r="J80" s="345" t="n">
        <f aca="false">(D80-G80)*100</f>
        <v>2.51298525624928</v>
      </c>
      <c r="K80" s="341" t="n">
        <v>85723</v>
      </c>
      <c r="L80" s="342" t="n">
        <v>71393</v>
      </c>
      <c r="M80" s="343" t="n">
        <f aca="false">L80/K80</f>
        <v>0.832833661911039</v>
      </c>
      <c r="N80" s="341" t="n">
        <v>86944</v>
      </c>
      <c r="O80" s="342" t="n">
        <v>70225</v>
      </c>
      <c r="P80" s="344" t="n">
        <f aca="false">O80/N80</f>
        <v>0.807703809348546</v>
      </c>
      <c r="Q80" s="343" t="n">
        <f aca="false">(K80/N80-1)</f>
        <v>-0.0140435222672065</v>
      </c>
      <c r="R80" s="343" t="n">
        <f aca="false">(L80/O80)-1</f>
        <v>0.0166322534709862</v>
      </c>
      <c r="S80" s="345" t="n">
        <f aca="false">(M80-P80)*100</f>
        <v>2.51298525624928</v>
      </c>
    </row>
    <row r="81" customFormat="false" ht="19.2" hidden="false" customHeight="true" outlineLevel="0" collapsed="false">
      <c r="A81" s="340" t="s">
        <v>283</v>
      </c>
      <c r="B81" s="341" t="n">
        <v>49192</v>
      </c>
      <c r="C81" s="342" t="n">
        <v>41900</v>
      </c>
      <c r="D81" s="343" t="n">
        <f aca="false">C81/B81</f>
        <v>0.851764514555212</v>
      </c>
      <c r="E81" s="341" t="n">
        <v>42244</v>
      </c>
      <c r="F81" s="342" t="n">
        <v>33289</v>
      </c>
      <c r="G81" s="344" t="n">
        <f aca="false">F81/E81</f>
        <v>0.788017233216552</v>
      </c>
      <c r="H81" s="343" t="n">
        <f aca="false">(B81/E81-1)</f>
        <v>0.164473061263138</v>
      </c>
      <c r="I81" s="343" t="n">
        <f aca="false">(C81/F81)-1</f>
        <v>0.258674036468503</v>
      </c>
      <c r="J81" s="345" t="n">
        <f aca="false">(D81-G81)*100</f>
        <v>6.37472813386607</v>
      </c>
      <c r="K81" s="341" t="n">
        <v>49192</v>
      </c>
      <c r="L81" s="342" t="n">
        <v>41900</v>
      </c>
      <c r="M81" s="343" t="n">
        <f aca="false">L81/K81</f>
        <v>0.851764514555212</v>
      </c>
      <c r="N81" s="341" t="n">
        <v>42244</v>
      </c>
      <c r="O81" s="342" t="n">
        <v>33289</v>
      </c>
      <c r="P81" s="344" t="n">
        <f aca="false">O81/N81</f>
        <v>0.788017233216552</v>
      </c>
      <c r="Q81" s="343" t="n">
        <f aca="false">(K81/N81-1)</f>
        <v>0.164473061263138</v>
      </c>
      <c r="R81" s="343" t="n">
        <f aca="false">(L81/O81)-1</f>
        <v>0.258674036468503</v>
      </c>
      <c r="S81" s="345" t="n">
        <f aca="false">(M81-P81)*100</f>
        <v>6.37472813386607</v>
      </c>
    </row>
    <row r="82" customFormat="false" ht="19.2" hidden="false" customHeight="true" outlineLevel="0" collapsed="false">
      <c r="A82" s="340" t="s">
        <v>284</v>
      </c>
      <c r="B82" s="341" t="n">
        <v>41846</v>
      </c>
      <c r="C82" s="342" t="n">
        <v>38074</v>
      </c>
      <c r="D82" s="343" t="n">
        <f aca="false">C82/B82</f>
        <v>0.909859962720451</v>
      </c>
      <c r="E82" s="341" t="n">
        <v>47100</v>
      </c>
      <c r="F82" s="342" t="n">
        <v>43597</v>
      </c>
      <c r="G82" s="344" t="n">
        <f aca="false">F82/E82</f>
        <v>0.925626326963907</v>
      </c>
      <c r="H82" s="343" t="n">
        <f aca="false">(B82/E82-1)</f>
        <v>-0.111549893842888</v>
      </c>
      <c r="I82" s="343" t="n">
        <f aca="false">(C82/F82)-1</f>
        <v>-0.12668302864876</v>
      </c>
      <c r="J82" s="345" t="n">
        <f aca="false">(D82-G82)*100</f>
        <v>-1.57663642434553</v>
      </c>
      <c r="K82" s="341" t="n">
        <v>41846</v>
      </c>
      <c r="L82" s="342" t="n">
        <v>38074</v>
      </c>
      <c r="M82" s="343" t="n">
        <f aca="false">L82/K82</f>
        <v>0.909859962720451</v>
      </c>
      <c r="N82" s="341" t="n">
        <v>47100</v>
      </c>
      <c r="O82" s="342" t="n">
        <v>43597</v>
      </c>
      <c r="P82" s="344" t="n">
        <f aca="false">O82/N82</f>
        <v>0.925626326963907</v>
      </c>
      <c r="Q82" s="343" t="n">
        <f aca="false">(K82/N82-1)</f>
        <v>-0.111549893842888</v>
      </c>
      <c r="R82" s="343" t="n">
        <f aca="false">(L82/O82)-1</f>
        <v>-0.12668302864876</v>
      </c>
      <c r="S82" s="345" t="n">
        <f aca="false">(M82-P82)*100</f>
        <v>-1.57663642434553</v>
      </c>
    </row>
    <row r="83" customFormat="false" ht="19.2" hidden="false" customHeight="true" outlineLevel="0" collapsed="false">
      <c r="A83" s="340" t="s">
        <v>285</v>
      </c>
      <c r="B83" s="341" t="n">
        <v>28702</v>
      </c>
      <c r="C83" s="342" t="n">
        <v>25016</v>
      </c>
      <c r="D83" s="343" t="n">
        <f aca="false">C83/B83</f>
        <v>0.871576893596265</v>
      </c>
      <c r="E83" s="341" t="n">
        <v>24482</v>
      </c>
      <c r="F83" s="342" t="n">
        <v>19583</v>
      </c>
      <c r="G83" s="344" t="n">
        <f aca="false">F83/E83</f>
        <v>0.799893799526182</v>
      </c>
      <c r="H83" s="343" t="n">
        <f aca="false">(B83/E83-1)</f>
        <v>0.172371538273017</v>
      </c>
      <c r="I83" s="343" t="n">
        <f aca="false">(C83/F83)-1</f>
        <v>0.277434509523566</v>
      </c>
      <c r="J83" s="345" t="n">
        <f aca="false">(D83-G83)*100</f>
        <v>7.16830940700827</v>
      </c>
      <c r="K83" s="341" t="n">
        <v>28702</v>
      </c>
      <c r="L83" s="342" t="n">
        <v>25016</v>
      </c>
      <c r="M83" s="343" t="n">
        <f aca="false">L83/K83</f>
        <v>0.871576893596265</v>
      </c>
      <c r="N83" s="341" t="n">
        <v>24482</v>
      </c>
      <c r="O83" s="342" t="n">
        <v>19583</v>
      </c>
      <c r="P83" s="344" t="n">
        <f aca="false">O83/N83</f>
        <v>0.799893799526182</v>
      </c>
      <c r="Q83" s="343" t="n">
        <f aca="false">(K83/N83-1)</f>
        <v>0.172371538273017</v>
      </c>
      <c r="R83" s="343" t="n">
        <f aca="false">(L83/O83)-1</f>
        <v>0.277434509523566</v>
      </c>
      <c r="S83" s="345" t="n">
        <f aca="false">(M83-P83)*100</f>
        <v>7.16830940700827</v>
      </c>
    </row>
    <row r="84" customFormat="false" ht="19.2" hidden="false" customHeight="true" outlineLevel="0" collapsed="false">
      <c r="A84" s="340" t="s">
        <v>286</v>
      </c>
      <c r="B84" s="341" t="n">
        <v>27354</v>
      </c>
      <c r="C84" s="342" t="n">
        <v>23994</v>
      </c>
      <c r="D84" s="343" t="n">
        <f aca="false">C84/B84</f>
        <v>0.877166045185348</v>
      </c>
      <c r="E84" s="341" t="n">
        <v>28524</v>
      </c>
      <c r="F84" s="342" t="n">
        <v>22723</v>
      </c>
      <c r="G84" s="344" t="n">
        <f aca="false">F84/E84</f>
        <v>0.796627401486468</v>
      </c>
      <c r="H84" s="343" t="n">
        <f aca="false">(B84/E84-1)</f>
        <v>-0.0410180900294489</v>
      </c>
      <c r="I84" s="343" t="n">
        <f aca="false">(C84/F84)-1</f>
        <v>0.0559345156889495</v>
      </c>
      <c r="J84" s="345" t="n">
        <f aca="false">(D84-G84)*100</f>
        <v>8.05386436988802</v>
      </c>
      <c r="K84" s="341" t="n">
        <v>27354</v>
      </c>
      <c r="L84" s="342" t="n">
        <v>23994</v>
      </c>
      <c r="M84" s="343" t="n">
        <f aca="false">L84/K84</f>
        <v>0.877166045185348</v>
      </c>
      <c r="N84" s="341" t="n">
        <v>28524</v>
      </c>
      <c r="O84" s="342" t="n">
        <v>22723</v>
      </c>
      <c r="P84" s="344" t="n">
        <f aca="false">O84/N84</f>
        <v>0.796627401486468</v>
      </c>
      <c r="Q84" s="343" t="n">
        <f aca="false">(K84/N84-1)</f>
        <v>-0.0410180900294489</v>
      </c>
      <c r="R84" s="343" t="n">
        <f aca="false">(L84/O84)-1</f>
        <v>0.0559345156889495</v>
      </c>
      <c r="S84" s="345" t="n">
        <f aca="false">(M84-P84)*100</f>
        <v>8.05386436988802</v>
      </c>
    </row>
    <row r="85" customFormat="false" ht="19.2" hidden="false" customHeight="true" outlineLevel="0" collapsed="false">
      <c r="A85" s="340" t="s">
        <v>287</v>
      </c>
      <c r="B85" s="341" t="n">
        <v>25942</v>
      </c>
      <c r="C85" s="342" t="n">
        <v>22725</v>
      </c>
      <c r="D85" s="343" t="n">
        <f aca="false">C85/B85</f>
        <v>0.875992598874412</v>
      </c>
      <c r="E85" s="341" t="n">
        <v>19268</v>
      </c>
      <c r="F85" s="342" t="n">
        <v>17751</v>
      </c>
      <c r="G85" s="344" t="n">
        <f aca="false">F85/E85</f>
        <v>0.921268424330496</v>
      </c>
      <c r="H85" s="343" t="n">
        <f aca="false">(B85/E85-1)</f>
        <v>0.346377413327798</v>
      </c>
      <c r="I85" s="343" t="n">
        <f aca="false">(C85/F85)-1</f>
        <v>0.280209565658273</v>
      </c>
      <c r="J85" s="345" t="n">
        <f aca="false">(D85-G85)*100</f>
        <v>-4.5275825456084</v>
      </c>
      <c r="K85" s="341" t="n">
        <v>25942</v>
      </c>
      <c r="L85" s="342" t="n">
        <v>22725</v>
      </c>
      <c r="M85" s="343" t="n">
        <f aca="false">L85/K85</f>
        <v>0.875992598874412</v>
      </c>
      <c r="N85" s="341" t="n">
        <v>19268</v>
      </c>
      <c r="O85" s="342" t="n">
        <v>17751</v>
      </c>
      <c r="P85" s="344" t="n">
        <f aca="false">O85/N85</f>
        <v>0.921268424330496</v>
      </c>
      <c r="Q85" s="343" t="n">
        <f aca="false">(K85/N85-1)</f>
        <v>0.346377413327798</v>
      </c>
      <c r="R85" s="343" t="n">
        <f aca="false">(L85/O85)-1</f>
        <v>0.280209565658273</v>
      </c>
      <c r="S85" s="345" t="n">
        <f aca="false">(M85-P85)*100</f>
        <v>-4.5275825456084</v>
      </c>
    </row>
    <row r="86" customFormat="false" ht="19.2" hidden="false" customHeight="true" outlineLevel="0" collapsed="false">
      <c r="A86" s="340" t="s">
        <v>288</v>
      </c>
      <c r="B86" s="341" t="n">
        <v>25693</v>
      </c>
      <c r="C86" s="342" t="n">
        <v>18667</v>
      </c>
      <c r="D86" s="343" t="n">
        <f aca="false">C86/B86</f>
        <v>0.726540302806212</v>
      </c>
      <c r="E86" s="341" t="n">
        <v>24660</v>
      </c>
      <c r="F86" s="342" t="n">
        <v>19794</v>
      </c>
      <c r="G86" s="344" t="n">
        <f aca="false">F86/E86</f>
        <v>0.802676399026764</v>
      </c>
      <c r="H86" s="343" t="n">
        <f aca="false">(B86/E86-1)</f>
        <v>0.0418896999188969</v>
      </c>
      <c r="I86" s="343" t="n">
        <f aca="false">(C86/F86)-1</f>
        <v>-0.0569364453874912</v>
      </c>
      <c r="J86" s="345" t="n">
        <f aca="false">(D86-G86)*100</f>
        <v>-7.61360962205522</v>
      </c>
      <c r="K86" s="341" t="n">
        <v>25693</v>
      </c>
      <c r="L86" s="342" t="n">
        <v>18667</v>
      </c>
      <c r="M86" s="343" t="n">
        <f aca="false">L86/K86</f>
        <v>0.726540302806212</v>
      </c>
      <c r="N86" s="341" t="n">
        <v>24660</v>
      </c>
      <c r="O86" s="342" t="n">
        <v>19794</v>
      </c>
      <c r="P86" s="344" t="n">
        <f aca="false">O86/N86</f>
        <v>0.802676399026764</v>
      </c>
      <c r="Q86" s="343" t="n">
        <f aca="false">(K86/N86-1)</f>
        <v>0.0418896999188969</v>
      </c>
      <c r="R86" s="343" t="n">
        <f aca="false">(L86/O86)-1</f>
        <v>-0.0569364453874912</v>
      </c>
      <c r="S86" s="345" t="n">
        <f aca="false">(M86-P86)*100</f>
        <v>-7.61360962205522</v>
      </c>
    </row>
    <row r="87" customFormat="false" ht="19.2" hidden="false" customHeight="true" outlineLevel="0" collapsed="false">
      <c r="A87" s="340" t="s">
        <v>289</v>
      </c>
      <c r="B87" s="341" t="n">
        <v>19039</v>
      </c>
      <c r="C87" s="342" t="n">
        <v>16688</v>
      </c>
      <c r="D87" s="343" t="n">
        <f aca="false">C87/B87</f>
        <v>0.876516623772257</v>
      </c>
      <c r="E87" s="341" t="n">
        <v>18859</v>
      </c>
      <c r="F87" s="342" t="n">
        <v>14352</v>
      </c>
      <c r="G87" s="344" t="n">
        <f aca="false">F87/E87</f>
        <v>0.76101596054934</v>
      </c>
      <c r="H87" s="343" t="n">
        <f aca="false">(B87/E87-1)</f>
        <v>0.00954451455538474</v>
      </c>
      <c r="I87" s="343" t="n">
        <f aca="false">(C87/F87)-1</f>
        <v>0.162764771460424</v>
      </c>
      <c r="J87" s="345" t="n">
        <f aca="false">(D87-G87)*100</f>
        <v>11.5500663222917</v>
      </c>
      <c r="K87" s="341" t="n">
        <v>19039</v>
      </c>
      <c r="L87" s="342" t="n">
        <v>16688</v>
      </c>
      <c r="M87" s="343" t="n">
        <f aca="false">L87/K87</f>
        <v>0.876516623772257</v>
      </c>
      <c r="N87" s="341" t="n">
        <v>18859</v>
      </c>
      <c r="O87" s="342" t="n">
        <v>14352</v>
      </c>
      <c r="P87" s="344" t="n">
        <f aca="false">O87/N87</f>
        <v>0.76101596054934</v>
      </c>
      <c r="Q87" s="343" t="n">
        <f aca="false">(K87/N87-1)</f>
        <v>0.00954451455538474</v>
      </c>
      <c r="R87" s="343" t="n">
        <f aca="false">(L87/O87)-1</f>
        <v>0.162764771460424</v>
      </c>
      <c r="S87" s="345" t="n">
        <f aca="false">(M87-P87)*100</f>
        <v>11.5500663222917</v>
      </c>
    </row>
    <row r="88" customFormat="false" ht="19.2" hidden="false" customHeight="true" outlineLevel="0" collapsed="false">
      <c r="A88" s="340" t="s">
        <v>290</v>
      </c>
      <c r="B88" s="341" t="n">
        <v>12010</v>
      </c>
      <c r="C88" s="342" t="n">
        <v>10253</v>
      </c>
      <c r="D88" s="343" t="n">
        <f aca="false">C88/B88</f>
        <v>0.853705245628643</v>
      </c>
      <c r="E88" s="341" t="n">
        <v>12082</v>
      </c>
      <c r="F88" s="342" t="n">
        <v>9526</v>
      </c>
      <c r="G88" s="344" t="n">
        <f aca="false">F88/E88</f>
        <v>0.78844562158583</v>
      </c>
      <c r="H88" s="343" t="n">
        <f aca="false">(B88/E88-1)</f>
        <v>-0.00595927826518783</v>
      </c>
      <c r="I88" s="343" t="n">
        <f aca="false">(C88/F88)-1</f>
        <v>0.076317446987193</v>
      </c>
      <c r="J88" s="345" t="n">
        <f aca="false">(D88-G88)*100</f>
        <v>6.52596240428126</v>
      </c>
      <c r="K88" s="341" t="n">
        <v>12010</v>
      </c>
      <c r="L88" s="342" t="n">
        <v>10253</v>
      </c>
      <c r="M88" s="343" t="n">
        <f aca="false">L88/K88</f>
        <v>0.853705245628643</v>
      </c>
      <c r="N88" s="341" t="n">
        <v>12082</v>
      </c>
      <c r="O88" s="342" t="n">
        <v>9526</v>
      </c>
      <c r="P88" s="344" t="n">
        <f aca="false">O88/N88</f>
        <v>0.78844562158583</v>
      </c>
      <c r="Q88" s="343" t="n">
        <f aca="false">(K88/N88-1)</f>
        <v>-0.00595927826518783</v>
      </c>
      <c r="R88" s="343" t="n">
        <f aca="false">(L88/O88)-1</f>
        <v>0.076317446987193</v>
      </c>
      <c r="S88" s="345" t="n">
        <f aca="false">(M88-P88)*100</f>
        <v>6.52596240428126</v>
      </c>
    </row>
    <row r="89" customFormat="false" ht="19.2" hidden="false" customHeight="true" outlineLevel="0" collapsed="false">
      <c r="A89" s="340" t="s">
        <v>291</v>
      </c>
      <c r="B89" s="341" t="n">
        <v>11928</v>
      </c>
      <c r="C89" s="342" t="n">
        <v>9859</v>
      </c>
      <c r="D89" s="343" t="n">
        <f aca="false">C89/B89</f>
        <v>0.826542588866533</v>
      </c>
      <c r="E89" s="341" t="n">
        <v>17084</v>
      </c>
      <c r="F89" s="342" t="n">
        <v>11347</v>
      </c>
      <c r="G89" s="344" t="n">
        <f aca="false">F89/E89</f>
        <v>0.664188714586748</v>
      </c>
      <c r="H89" s="343" t="n">
        <f aca="false">(B89/E89-1)</f>
        <v>-0.301802856473894</v>
      </c>
      <c r="I89" s="343" t="n">
        <f aca="false">(C89/F89)-1</f>
        <v>-0.131135983079228</v>
      </c>
      <c r="J89" s="345" t="n">
        <f aca="false">(D89-G89)*100</f>
        <v>16.2353874279785</v>
      </c>
      <c r="K89" s="341" t="n">
        <v>11928</v>
      </c>
      <c r="L89" s="342" t="n">
        <v>9859</v>
      </c>
      <c r="M89" s="343" t="n">
        <f aca="false">L89/K89</f>
        <v>0.826542588866533</v>
      </c>
      <c r="N89" s="341" t="n">
        <v>17084</v>
      </c>
      <c r="O89" s="342" t="n">
        <v>11347</v>
      </c>
      <c r="P89" s="344" t="n">
        <f aca="false">O89/N89</f>
        <v>0.664188714586748</v>
      </c>
      <c r="Q89" s="343" t="n">
        <f aca="false">(K89/N89-1)</f>
        <v>-0.301802856473894</v>
      </c>
      <c r="R89" s="343" t="n">
        <f aca="false">(L89/O89)-1</f>
        <v>-0.131135983079228</v>
      </c>
      <c r="S89" s="345" t="n">
        <f aca="false">(M89-P89)*100</f>
        <v>16.2353874279785</v>
      </c>
    </row>
    <row r="90" customFormat="false" ht="19.2" hidden="false" customHeight="true" outlineLevel="0" collapsed="false">
      <c r="A90" s="340" t="s">
        <v>292</v>
      </c>
      <c r="B90" s="341" t="n">
        <v>9736</v>
      </c>
      <c r="C90" s="342" t="n">
        <v>8276</v>
      </c>
      <c r="D90" s="343" t="n">
        <f aca="false">C90/B90</f>
        <v>0.850041084634347</v>
      </c>
      <c r="E90" s="341" t="n">
        <v>8872</v>
      </c>
      <c r="F90" s="342" t="n">
        <v>7659</v>
      </c>
      <c r="G90" s="344" t="n">
        <f aca="false">F90/E90</f>
        <v>0.863277727682597</v>
      </c>
      <c r="H90" s="343" t="n">
        <f aca="false">(B90/E90-1)</f>
        <v>0.097385031559964</v>
      </c>
      <c r="I90" s="343" t="n">
        <f aca="false">(C90/F90)-1</f>
        <v>0.0805588196892544</v>
      </c>
      <c r="J90" s="345" t="n">
        <f aca="false">(D90-G90)*100</f>
        <v>-1.32366430482501</v>
      </c>
      <c r="K90" s="341" t="n">
        <v>9736</v>
      </c>
      <c r="L90" s="342" t="n">
        <v>8276</v>
      </c>
      <c r="M90" s="343" t="n">
        <f aca="false">L90/K90</f>
        <v>0.850041084634347</v>
      </c>
      <c r="N90" s="341" t="n">
        <v>8872</v>
      </c>
      <c r="O90" s="342" t="n">
        <v>7659</v>
      </c>
      <c r="P90" s="344" t="n">
        <f aca="false">O90/N90</f>
        <v>0.863277727682597</v>
      </c>
      <c r="Q90" s="343" t="n">
        <f aca="false">(K90/N90-1)</f>
        <v>0.097385031559964</v>
      </c>
      <c r="R90" s="343" t="n">
        <f aca="false">(L90/O90)-1</f>
        <v>0.0805588196892544</v>
      </c>
      <c r="S90" s="345" t="n">
        <f aca="false">(M90-P90)*100</f>
        <v>-1.32366430482501</v>
      </c>
    </row>
    <row r="91" customFormat="false" ht="19.2" hidden="false" customHeight="true" outlineLevel="0" collapsed="false">
      <c r="A91" s="340" t="s">
        <v>293</v>
      </c>
      <c r="B91" s="341" t="n">
        <v>9600</v>
      </c>
      <c r="C91" s="342" t="n">
        <v>4921</v>
      </c>
      <c r="D91" s="343" t="n">
        <f aca="false">C91/B91</f>
        <v>0.512604166666667</v>
      </c>
      <c r="E91" s="341" t="n">
        <v>8700</v>
      </c>
      <c r="F91" s="342" t="n">
        <v>6325</v>
      </c>
      <c r="G91" s="344" t="n">
        <f aca="false">F91/E91</f>
        <v>0.727011494252874</v>
      </c>
      <c r="H91" s="343" t="n">
        <f aca="false">(B91/E91-1)</f>
        <v>0.103448275862069</v>
      </c>
      <c r="I91" s="343" t="n">
        <f aca="false">(C91/F91)-1</f>
        <v>-0.22197628458498</v>
      </c>
      <c r="J91" s="345" t="n">
        <f aca="false">(D91-G91)*100</f>
        <v>-21.4407327586207</v>
      </c>
      <c r="K91" s="341" t="n">
        <v>9600</v>
      </c>
      <c r="L91" s="342" t="n">
        <v>4921</v>
      </c>
      <c r="M91" s="343" t="n">
        <f aca="false">L91/K91</f>
        <v>0.512604166666667</v>
      </c>
      <c r="N91" s="341" t="n">
        <v>8700</v>
      </c>
      <c r="O91" s="342" t="n">
        <v>6325</v>
      </c>
      <c r="P91" s="344" t="n">
        <f aca="false">O91/N91</f>
        <v>0.727011494252874</v>
      </c>
      <c r="Q91" s="343" t="n">
        <f aca="false">(K91/N91-1)</f>
        <v>0.103448275862069</v>
      </c>
      <c r="R91" s="343" t="n">
        <f aca="false">(L91/O91)-1</f>
        <v>-0.22197628458498</v>
      </c>
      <c r="S91" s="345" t="n">
        <f aca="false">(M91-P91)*100</f>
        <v>-21.4407327586207</v>
      </c>
    </row>
    <row r="92" customFormat="false" ht="19.2" hidden="false" customHeight="true" outlineLevel="0" collapsed="false">
      <c r="A92" s="340" t="s">
        <v>294</v>
      </c>
      <c r="B92" s="341" t="n">
        <v>9312</v>
      </c>
      <c r="C92" s="342" t="n">
        <v>8017</v>
      </c>
      <c r="D92" s="343" t="n">
        <f aca="false">C92/B92</f>
        <v>0.860932130584193</v>
      </c>
      <c r="E92" s="341" t="n">
        <v>9964</v>
      </c>
      <c r="F92" s="342" t="n">
        <v>7877</v>
      </c>
      <c r="G92" s="344" t="n">
        <f aca="false">F92/E92</f>
        <v>0.790545965475713</v>
      </c>
      <c r="H92" s="343" t="n">
        <f aca="false">(B92/E92-1)</f>
        <v>-0.0654355680449619</v>
      </c>
      <c r="I92" s="343" t="n">
        <f aca="false">(C92/F92)-1</f>
        <v>0.0177732639329693</v>
      </c>
      <c r="J92" s="345" t="n">
        <f aca="false">(D92-G92)*100</f>
        <v>7.03861651084799</v>
      </c>
      <c r="K92" s="341" t="n">
        <v>9312</v>
      </c>
      <c r="L92" s="342" t="n">
        <v>8017</v>
      </c>
      <c r="M92" s="343" t="n">
        <f aca="false">L92/K92</f>
        <v>0.860932130584193</v>
      </c>
      <c r="N92" s="341" t="n">
        <v>9964</v>
      </c>
      <c r="O92" s="342" t="n">
        <v>7877</v>
      </c>
      <c r="P92" s="344" t="n">
        <f aca="false">O92/N92</f>
        <v>0.790545965475713</v>
      </c>
      <c r="Q92" s="343" t="n">
        <f aca="false">(K92/N92-1)</f>
        <v>-0.0654355680449619</v>
      </c>
      <c r="R92" s="343" t="n">
        <f aca="false">(L92/O92)-1</f>
        <v>0.0177732639329693</v>
      </c>
      <c r="S92" s="345" t="n">
        <f aca="false">(M92-P92)*100</f>
        <v>7.03861651084799</v>
      </c>
    </row>
    <row r="93" customFormat="false" ht="19.2" hidden="false" customHeight="true" outlineLevel="0" collapsed="false">
      <c r="A93" s="340" t="s">
        <v>295</v>
      </c>
      <c r="B93" s="341" t="n">
        <v>9054</v>
      </c>
      <c r="C93" s="342" t="n">
        <v>7747</v>
      </c>
      <c r="D93" s="343" t="n">
        <f aca="false">C93/B93</f>
        <v>0.855643914292026</v>
      </c>
      <c r="E93" s="341" t="n">
        <v>9293</v>
      </c>
      <c r="F93" s="342" t="n">
        <v>8737</v>
      </c>
      <c r="G93" s="344" t="n">
        <f aca="false">F93/E93</f>
        <v>0.940170020445497</v>
      </c>
      <c r="H93" s="343" t="n">
        <f aca="false">(B93/E93-1)</f>
        <v>-0.0257182825782847</v>
      </c>
      <c r="I93" s="343" t="n">
        <f aca="false">(C93/F93)-1</f>
        <v>-0.113311205219183</v>
      </c>
      <c r="J93" s="345" t="n">
        <f aca="false">(D93-G93)*100</f>
        <v>-8.4526106153471</v>
      </c>
      <c r="K93" s="341" t="n">
        <v>9054</v>
      </c>
      <c r="L93" s="342" t="n">
        <v>7747</v>
      </c>
      <c r="M93" s="343" t="n">
        <f aca="false">L93/K93</f>
        <v>0.855643914292026</v>
      </c>
      <c r="N93" s="341" t="n">
        <v>9293</v>
      </c>
      <c r="O93" s="342" t="n">
        <v>8737</v>
      </c>
      <c r="P93" s="344" t="n">
        <f aca="false">O93/N93</f>
        <v>0.940170020445497</v>
      </c>
      <c r="Q93" s="343" t="n">
        <f aca="false">(K93/N93-1)</f>
        <v>-0.0257182825782847</v>
      </c>
      <c r="R93" s="343" t="n">
        <f aca="false">(L93/O93)-1</f>
        <v>-0.113311205219183</v>
      </c>
      <c r="S93" s="345" t="n">
        <f aca="false">(M93-P93)*100</f>
        <v>-8.4526106153471</v>
      </c>
    </row>
    <row r="94" customFormat="false" ht="19.2" hidden="false" customHeight="true" outlineLevel="0" collapsed="false">
      <c r="A94" s="340" t="s">
        <v>296</v>
      </c>
      <c r="B94" s="341" t="n">
        <v>8804</v>
      </c>
      <c r="C94" s="342" t="n">
        <v>6952</v>
      </c>
      <c r="D94" s="343" t="n">
        <f aca="false">C94/B94</f>
        <v>0.789641072239891</v>
      </c>
      <c r="E94" s="341" t="n">
        <v>14888</v>
      </c>
      <c r="F94" s="342" t="n">
        <v>8642</v>
      </c>
      <c r="G94" s="344" t="n">
        <f aca="false">F94/E94</f>
        <v>0.580467490596454</v>
      </c>
      <c r="H94" s="343" t="n">
        <f aca="false">(B94/E94-1)</f>
        <v>-0.408651262761956</v>
      </c>
      <c r="I94" s="343" t="n">
        <f aca="false">(C94/F94)-1</f>
        <v>-0.195556584124045</v>
      </c>
      <c r="J94" s="345" t="n">
        <f aca="false">(D94-G94)*100</f>
        <v>20.9173581643437</v>
      </c>
      <c r="K94" s="341" t="n">
        <v>8804</v>
      </c>
      <c r="L94" s="342" t="n">
        <v>6952</v>
      </c>
      <c r="M94" s="343" t="n">
        <f aca="false">L94/K94</f>
        <v>0.789641072239891</v>
      </c>
      <c r="N94" s="341" t="n">
        <v>14888</v>
      </c>
      <c r="O94" s="342" t="n">
        <v>8642</v>
      </c>
      <c r="P94" s="344" t="n">
        <f aca="false">O94/N94</f>
        <v>0.580467490596454</v>
      </c>
      <c r="Q94" s="343" t="n">
        <f aca="false">(K94/N94-1)</f>
        <v>-0.408651262761956</v>
      </c>
      <c r="R94" s="343" t="n">
        <f aca="false">(L94/O94)-1</f>
        <v>-0.195556584124045</v>
      </c>
      <c r="S94" s="345" t="n">
        <f aca="false">(M94-P94)*100</f>
        <v>20.9173581643437</v>
      </c>
    </row>
    <row r="95" customFormat="false" ht="19.2" hidden="false" customHeight="true" outlineLevel="0" collapsed="false">
      <c r="A95" s="340" t="s">
        <v>297</v>
      </c>
      <c r="B95" s="341" t="n">
        <v>6908</v>
      </c>
      <c r="C95" s="342" t="n">
        <v>5902</v>
      </c>
      <c r="D95" s="343" t="n">
        <f aca="false">C95/B95</f>
        <v>0.854371742906775</v>
      </c>
      <c r="E95" s="341" t="n">
        <v>7904</v>
      </c>
      <c r="F95" s="342" t="n">
        <v>6233</v>
      </c>
      <c r="G95" s="344" t="n">
        <f aca="false">F95/E95</f>
        <v>0.788588056680162</v>
      </c>
      <c r="H95" s="343" t="n">
        <f aca="false">(B95/E95-1)</f>
        <v>-0.126012145748988</v>
      </c>
      <c r="I95" s="343" t="n">
        <f aca="false">(C95/F95)-1</f>
        <v>-0.0531044440879191</v>
      </c>
      <c r="J95" s="345" t="n">
        <f aca="false">(D95-G95)*100</f>
        <v>6.57836862266128</v>
      </c>
      <c r="K95" s="341" t="n">
        <v>6908</v>
      </c>
      <c r="L95" s="342" t="n">
        <v>5902</v>
      </c>
      <c r="M95" s="343" t="n">
        <f aca="false">L95/K95</f>
        <v>0.854371742906775</v>
      </c>
      <c r="N95" s="341" t="n">
        <v>7904</v>
      </c>
      <c r="O95" s="342" t="n">
        <v>6233</v>
      </c>
      <c r="P95" s="344" t="n">
        <f aca="false">O95/N95</f>
        <v>0.788588056680162</v>
      </c>
      <c r="Q95" s="343" t="n">
        <f aca="false">(K95/N95-1)</f>
        <v>-0.126012145748988</v>
      </c>
      <c r="R95" s="343" t="n">
        <f aca="false">(L95/O95)-1</f>
        <v>-0.0531044440879191</v>
      </c>
      <c r="S95" s="345" t="n">
        <f aca="false">(M95-P95)*100</f>
        <v>6.57836862266128</v>
      </c>
    </row>
    <row r="96" customFormat="false" ht="19.2" hidden="false" customHeight="true" outlineLevel="0" collapsed="false">
      <c r="A96" s="340" t="s">
        <v>298</v>
      </c>
      <c r="B96" s="341" t="n">
        <v>6347</v>
      </c>
      <c r="C96" s="342" t="n">
        <v>5612</v>
      </c>
      <c r="D96" s="343" t="n">
        <f aca="false">C96/B96</f>
        <v>0.884197258547345</v>
      </c>
      <c r="E96" s="341" t="n">
        <v>6211</v>
      </c>
      <c r="F96" s="342" t="n">
        <v>4698</v>
      </c>
      <c r="G96" s="344" t="n">
        <f aca="false">F96/E96</f>
        <v>0.756399935598132</v>
      </c>
      <c r="H96" s="343" t="n">
        <f aca="false">(B96/E96-1)</f>
        <v>0.021896635002415</v>
      </c>
      <c r="I96" s="343" t="n">
        <f aca="false">(C96/F96)-1</f>
        <v>0.194550872711792</v>
      </c>
      <c r="J96" s="345" t="n">
        <f aca="false">(D96-G96)*100</f>
        <v>12.7797322949213</v>
      </c>
      <c r="K96" s="341" t="n">
        <v>6347</v>
      </c>
      <c r="L96" s="342" t="n">
        <v>5612</v>
      </c>
      <c r="M96" s="343" t="n">
        <f aca="false">L96/K96</f>
        <v>0.884197258547345</v>
      </c>
      <c r="N96" s="341" t="n">
        <v>6211</v>
      </c>
      <c r="O96" s="342" t="n">
        <v>4698</v>
      </c>
      <c r="P96" s="344" t="n">
        <f aca="false">O96/N96</f>
        <v>0.756399935598132</v>
      </c>
      <c r="Q96" s="343" t="n">
        <f aca="false">(K96/N96-1)</f>
        <v>0.021896635002415</v>
      </c>
      <c r="R96" s="343" t="n">
        <f aca="false">(L96/O96)-1</f>
        <v>0.194550872711792</v>
      </c>
      <c r="S96" s="345" t="n">
        <f aca="false">(M96-P96)*100</f>
        <v>12.7797322949213</v>
      </c>
    </row>
    <row r="97" customFormat="false" ht="19.2" hidden="false" customHeight="true" outlineLevel="0" collapsed="false">
      <c r="A97" s="340" t="s">
        <v>299</v>
      </c>
      <c r="B97" s="341" t="n">
        <v>5940</v>
      </c>
      <c r="C97" s="342" t="n">
        <v>4797</v>
      </c>
      <c r="D97" s="343" t="n">
        <f aca="false">C97/B97</f>
        <v>0.807575757575758</v>
      </c>
      <c r="E97" s="341" t="n">
        <v>4992</v>
      </c>
      <c r="F97" s="342" t="n">
        <v>3728</v>
      </c>
      <c r="G97" s="344" t="n">
        <f aca="false">F97/E97</f>
        <v>0.746794871794872</v>
      </c>
      <c r="H97" s="343" t="n">
        <f aca="false">(B97/E97-1)</f>
        <v>0.189903846153846</v>
      </c>
      <c r="I97" s="343" t="n">
        <f aca="false">(C97/F97)-1</f>
        <v>0.286748927038627</v>
      </c>
      <c r="J97" s="345" t="n">
        <f aca="false">(D97-G97)*100</f>
        <v>6.07808857808858</v>
      </c>
      <c r="K97" s="341" t="n">
        <v>5940</v>
      </c>
      <c r="L97" s="342" t="n">
        <v>4797</v>
      </c>
      <c r="M97" s="343" t="n">
        <f aca="false">L97/K97</f>
        <v>0.807575757575758</v>
      </c>
      <c r="N97" s="341" t="n">
        <v>4992</v>
      </c>
      <c r="O97" s="342" t="n">
        <v>3728</v>
      </c>
      <c r="P97" s="344" t="n">
        <f aca="false">O97/N97</f>
        <v>0.746794871794872</v>
      </c>
      <c r="Q97" s="343" t="n">
        <f aca="false">(K97/N97-1)</f>
        <v>0.189903846153846</v>
      </c>
      <c r="R97" s="343" t="n">
        <f aca="false">(L97/O97)-1</f>
        <v>0.286748927038627</v>
      </c>
      <c r="S97" s="345" t="n">
        <f aca="false">(M97-P97)*100</f>
        <v>6.07808857808858</v>
      </c>
    </row>
    <row r="98" customFormat="false" ht="19.2" hidden="false" customHeight="true" outlineLevel="0" collapsed="false">
      <c r="A98" s="340" t="s">
        <v>300</v>
      </c>
      <c r="B98" s="341" t="n">
        <v>5112</v>
      </c>
      <c r="C98" s="342" t="n">
        <v>4062</v>
      </c>
      <c r="D98" s="343" t="n">
        <f aca="false">C98/B98</f>
        <v>0.794600938967136</v>
      </c>
      <c r="E98" s="341" t="n">
        <v>3976</v>
      </c>
      <c r="F98" s="342" t="n">
        <v>3238</v>
      </c>
      <c r="G98" s="344" t="n">
        <f aca="false">F98/E98</f>
        <v>0.814386317907445</v>
      </c>
      <c r="H98" s="343" t="n">
        <f aca="false">(B98/E98-1)</f>
        <v>0.285714285714286</v>
      </c>
      <c r="I98" s="343" t="n">
        <f aca="false">(C98/F98)-1</f>
        <v>0.254478072884497</v>
      </c>
      <c r="J98" s="345" t="n">
        <f aca="false">(D98-G98)*100</f>
        <v>-1.97853789403085</v>
      </c>
      <c r="K98" s="341" t="n">
        <v>5112</v>
      </c>
      <c r="L98" s="342" t="n">
        <v>4062</v>
      </c>
      <c r="M98" s="343" t="n">
        <f aca="false">L98/K98</f>
        <v>0.794600938967136</v>
      </c>
      <c r="N98" s="341" t="n">
        <v>3976</v>
      </c>
      <c r="O98" s="342" t="n">
        <v>3238</v>
      </c>
      <c r="P98" s="344" t="n">
        <f aca="false">O98/N98</f>
        <v>0.814386317907445</v>
      </c>
      <c r="Q98" s="343" t="n">
        <f aca="false">(K98/N98-1)</f>
        <v>0.285714285714286</v>
      </c>
      <c r="R98" s="343" t="n">
        <f aca="false">(L98/O98)-1</f>
        <v>0.254478072884497</v>
      </c>
      <c r="S98" s="345" t="n">
        <f aca="false">(M98-P98)*100</f>
        <v>-1.97853789403085</v>
      </c>
    </row>
    <row r="99" customFormat="false" ht="19.2" hidden="false" customHeight="true" outlineLevel="0" collapsed="false">
      <c r="A99" s="340" t="s">
        <v>301</v>
      </c>
      <c r="B99" s="341" t="n">
        <v>5112</v>
      </c>
      <c r="C99" s="342" t="n">
        <v>4014</v>
      </c>
      <c r="D99" s="343" t="n">
        <f aca="false">C99/B99</f>
        <v>0.785211267605634</v>
      </c>
      <c r="E99" s="341" t="n">
        <v>5112</v>
      </c>
      <c r="F99" s="342" t="n">
        <v>3624</v>
      </c>
      <c r="G99" s="344" t="n">
        <f aca="false">F99/E99</f>
        <v>0.708920187793427</v>
      </c>
      <c r="H99" s="343" t="n">
        <f aca="false">(B99/E99-1)</f>
        <v>0</v>
      </c>
      <c r="I99" s="343" t="n">
        <f aca="false">(C99/F99)-1</f>
        <v>0.107615894039735</v>
      </c>
      <c r="J99" s="345" t="n">
        <f aca="false">(D99-G99)*100</f>
        <v>7.62910798122065</v>
      </c>
      <c r="K99" s="341" t="n">
        <v>5112</v>
      </c>
      <c r="L99" s="342" t="n">
        <v>4014</v>
      </c>
      <c r="M99" s="343" t="n">
        <f aca="false">L99/K99</f>
        <v>0.785211267605634</v>
      </c>
      <c r="N99" s="341" t="n">
        <v>5112</v>
      </c>
      <c r="O99" s="342" t="n">
        <v>3624</v>
      </c>
      <c r="P99" s="344" t="n">
        <f aca="false">O99/N99</f>
        <v>0.708920187793427</v>
      </c>
      <c r="Q99" s="343" t="n">
        <f aca="false">(K99/N99-1)</f>
        <v>0</v>
      </c>
      <c r="R99" s="343" t="n">
        <f aca="false">(L99/O99)-1</f>
        <v>0.107615894039735</v>
      </c>
      <c r="S99" s="345" t="n">
        <f aca="false">(M99-P99)*100</f>
        <v>7.62910798122065</v>
      </c>
    </row>
    <row r="100" customFormat="false" ht="19.2" hidden="false" customHeight="true" outlineLevel="0" collapsed="false">
      <c r="A100" s="340" t="s">
        <v>302</v>
      </c>
      <c r="B100" s="341" t="n">
        <v>3451</v>
      </c>
      <c r="C100" s="342" t="n">
        <v>2432</v>
      </c>
      <c r="D100" s="343" t="n">
        <f aca="false">C100/B100</f>
        <v>0.704723268617792</v>
      </c>
      <c r="E100" s="341"/>
      <c r="F100" s="342"/>
      <c r="G100" s="344"/>
      <c r="H100" s="343"/>
      <c r="I100" s="343"/>
      <c r="J100" s="345"/>
      <c r="K100" s="341" t="n">
        <v>3451</v>
      </c>
      <c r="L100" s="342" t="n">
        <v>2432</v>
      </c>
      <c r="M100" s="343" t="n">
        <f aca="false">L100/K100</f>
        <v>0.704723268617792</v>
      </c>
      <c r="N100" s="341"/>
      <c r="O100" s="342"/>
      <c r="P100" s="344"/>
      <c r="Q100" s="343"/>
      <c r="R100" s="343"/>
      <c r="S100" s="345"/>
    </row>
    <row r="101" customFormat="false" ht="19.2" hidden="false" customHeight="true" outlineLevel="0" collapsed="false">
      <c r="A101" s="340" t="s">
        <v>303</v>
      </c>
      <c r="B101" s="341" t="n">
        <v>3350</v>
      </c>
      <c r="C101" s="342" t="n">
        <v>2870</v>
      </c>
      <c r="D101" s="343" t="n">
        <f aca="false">C101/B101</f>
        <v>0.856716417910448</v>
      </c>
      <c r="E101" s="341" t="n">
        <v>3434</v>
      </c>
      <c r="F101" s="342" t="n">
        <v>2522</v>
      </c>
      <c r="G101" s="344" t="n">
        <f aca="false">F101/E101</f>
        <v>0.734420500873617</v>
      </c>
      <c r="H101" s="343" t="n">
        <f aca="false">(B101/E101-1)</f>
        <v>-0.0244612696563774</v>
      </c>
      <c r="I101" s="343" t="n">
        <f aca="false">(C101/F101)-1</f>
        <v>0.137985725614592</v>
      </c>
      <c r="J101" s="345" t="n">
        <f aca="false">(D101-G101)*100</f>
        <v>12.2295917036831</v>
      </c>
      <c r="K101" s="341" t="n">
        <v>3350</v>
      </c>
      <c r="L101" s="342" t="n">
        <v>2870</v>
      </c>
      <c r="M101" s="343" t="n">
        <f aca="false">L101/K101</f>
        <v>0.856716417910448</v>
      </c>
      <c r="N101" s="341" t="n">
        <v>3434</v>
      </c>
      <c r="O101" s="342" t="n">
        <v>2522</v>
      </c>
      <c r="P101" s="344" t="n">
        <f aca="false">O101/N101</f>
        <v>0.734420500873617</v>
      </c>
      <c r="Q101" s="343" t="n">
        <f aca="false">(K101/N101-1)</f>
        <v>-0.0244612696563774</v>
      </c>
      <c r="R101" s="343" t="n">
        <f aca="false">(L101/O101)-1</f>
        <v>0.137985725614592</v>
      </c>
      <c r="S101" s="345" t="n">
        <f aca="false">(M101-P101)*100</f>
        <v>12.2295917036831</v>
      </c>
    </row>
    <row r="102" customFormat="false" ht="19.2" hidden="false" customHeight="true" outlineLevel="0" collapsed="false">
      <c r="A102" s="340" t="s">
        <v>304</v>
      </c>
      <c r="B102" s="341" t="n">
        <v>1584</v>
      </c>
      <c r="C102" s="342" t="n">
        <v>1374</v>
      </c>
      <c r="D102" s="343" t="n">
        <f aca="false">C102/B102</f>
        <v>0.867424242424242</v>
      </c>
      <c r="E102" s="341"/>
      <c r="F102" s="342"/>
      <c r="G102" s="344"/>
      <c r="H102" s="343"/>
      <c r="I102" s="343"/>
      <c r="J102" s="345"/>
      <c r="K102" s="341" t="n">
        <v>1584</v>
      </c>
      <c r="L102" s="342" t="n">
        <v>1374</v>
      </c>
      <c r="M102" s="343" t="n">
        <f aca="false">L102/K102</f>
        <v>0.867424242424242</v>
      </c>
      <c r="N102" s="341"/>
      <c r="O102" s="342"/>
      <c r="P102" s="344"/>
      <c r="Q102" s="343"/>
      <c r="R102" s="343"/>
      <c r="S102" s="345"/>
    </row>
    <row r="103" customFormat="false" ht="19.2" hidden="false" customHeight="true" outlineLevel="0" collapsed="false">
      <c r="A103" s="340" t="s">
        <v>305</v>
      </c>
      <c r="B103" s="341" t="n">
        <v>1400</v>
      </c>
      <c r="C103" s="342" t="n">
        <v>875</v>
      </c>
      <c r="D103" s="343" t="n">
        <f aca="false">C103/B103</f>
        <v>0.625</v>
      </c>
      <c r="E103" s="341" t="n">
        <v>2600</v>
      </c>
      <c r="F103" s="342" t="n">
        <v>1712</v>
      </c>
      <c r="G103" s="344" t="n">
        <f aca="false">F103/E103</f>
        <v>0.658461538461538</v>
      </c>
      <c r="H103" s="343" t="n">
        <f aca="false">(B103/E103-1)</f>
        <v>-0.461538461538462</v>
      </c>
      <c r="I103" s="343" t="n">
        <f aca="false">(C103/F103)-1</f>
        <v>-0.488901869158878</v>
      </c>
      <c r="J103" s="345" t="n">
        <f aca="false">(D103-G103)*100</f>
        <v>-3.34615384615384</v>
      </c>
      <c r="K103" s="341" t="n">
        <v>1400</v>
      </c>
      <c r="L103" s="342" t="n">
        <v>875</v>
      </c>
      <c r="M103" s="343" t="n">
        <f aca="false">L103/K103</f>
        <v>0.625</v>
      </c>
      <c r="N103" s="341" t="n">
        <v>2600</v>
      </c>
      <c r="O103" s="342" t="n">
        <v>1712</v>
      </c>
      <c r="P103" s="344" t="n">
        <f aca="false">O103/N103</f>
        <v>0.658461538461538</v>
      </c>
      <c r="Q103" s="343" t="n">
        <f aca="false">(K103/N103-1)</f>
        <v>-0.461538461538462</v>
      </c>
      <c r="R103" s="343" t="n">
        <f aca="false">(L103/O103)-1</f>
        <v>-0.488901869158878</v>
      </c>
      <c r="S103" s="345" t="n">
        <f aca="false">(M103-P103)*100</f>
        <v>-3.34615384615384</v>
      </c>
    </row>
    <row r="104" customFormat="false" ht="19.2" hidden="false" customHeight="true" outlineLevel="0" collapsed="false">
      <c r="A104" s="340" t="s">
        <v>306</v>
      </c>
      <c r="B104" s="341" t="n">
        <v>400</v>
      </c>
      <c r="C104" s="342" t="n">
        <v>200</v>
      </c>
      <c r="D104" s="343" t="n">
        <f aca="false">C104/B104</f>
        <v>0.5</v>
      </c>
      <c r="E104" s="341" t="n">
        <v>1650</v>
      </c>
      <c r="F104" s="342" t="n">
        <v>899</v>
      </c>
      <c r="G104" s="344" t="n">
        <f aca="false">F104/E104</f>
        <v>0.544848484848485</v>
      </c>
      <c r="H104" s="343" t="n">
        <f aca="false">(B104/E104-1)</f>
        <v>-0.757575757575758</v>
      </c>
      <c r="I104" s="343" t="n">
        <f aca="false">(C104/F104)-1</f>
        <v>-0.777530589543938</v>
      </c>
      <c r="J104" s="345" t="n">
        <f aca="false">(D104-G104)*100</f>
        <v>-4.48484848484848</v>
      </c>
      <c r="K104" s="341" t="n">
        <v>400</v>
      </c>
      <c r="L104" s="342" t="n">
        <v>200</v>
      </c>
      <c r="M104" s="343" t="n">
        <f aca="false">L104/K104</f>
        <v>0.5</v>
      </c>
      <c r="N104" s="341" t="n">
        <v>1650</v>
      </c>
      <c r="O104" s="342" t="n">
        <v>899</v>
      </c>
      <c r="P104" s="344" t="n">
        <f aca="false">O104/N104</f>
        <v>0.544848484848485</v>
      </c>
      <c r="Q104" s="343" t="n">
        <f aca="false">(K104/N104-1)</f>
        <v>-0.757575757575758</v>
      </c>
      <c r="R104" s="343" t="n">
        <f aca="false">(L104/O104)-1</f>
        <v>-0.777530589543938</v>
      </c>
      <c r="S104" s="345" t="n">
        <f aca="false">(M104-P104)*100</f>
        <v>-4.48484848484848</v>
      </c>
    </row>
    <row r="105" customFormat="false" ht="19.2" hidden="false" customHeight="true" outlineLevel="0" collapsed="false">
      <c r="A105" s="340" t="s">
        <v>207</v>
      </c>
      <c r="B105" s="341" t="n">
        <v>0</v>
      </c>
      <c r="C105" s="342"/>
      <c r="D105" s="343" t="e">
        <f aca="false">C105/B105</f>
        <v>#DIV/0!</v>
      </c>
      <c r="E105" s="341" t="n">
        <v>8112</v>
      </c>
      <c r="F105" s="342" t="n">
        <v>5988</v>
      </c>
      <c r="G105" s="344" t="n">
        <f aca="false">F105/E105</f>
        <v>0.738165680473373</v>
      </c>
      <c r="H105" s="343" t="n">
        <f aca="false">(B105/E105-1)</f>
        <v>-1</v>
      </c>
      <c r="I105" s="343" t="n">
        <f aca="false">(C105/F105)-1</f>
        <v>-1</v>
      </c>
      <c r="J105" s="345" t="e">
        <f aca="false">(D105-G105)*100</f>
        <v>#DIV/0!</v>
      </c>
      <c r="K105" s="341" t="n">
        <v>0</v>
      </c>
      <c r="L105" s="342"/>
      <c r="M105" s="343" t="e">
        <f aca="false">L105/K105</f>
        <v>#DIV/0!</v>
      </c>
      <c r="N105" s="341" t="n">
        <v>8112</v>
      </c>
      <c r="O105" s="342" t="n">
        <v>5988</v>
      </c>
      <c r="P105" s="344" t="n">
        <f aca="false">O105/N105</f>
        <v>0.738165680473373</v>
      </c>
      <c r="Q105" s="343" t="n">
        <f aca="false">(K105/N105-1)</f>
        <v>-1</v>
      </c>
      <c r="R105" s="343" t="n">
        <f aca="false">(L105/O105)-1</f>
        <v>-1</v>
      </c>
      <c r="S105" s="345" t="e">
        <f aca="false">(M105-P105)*100</f>
        <v>#DIV/0!</v>
      </c>
    </row>
    <row r="106" s="339" customFormat="true" ht="19.2" hidden="false" customHeight="true" outlineLevel="0" collapsed="false">
      <c r="A106" s="333" t="s">
        <v>307</v>
      </c>
      <c r="B106" s="334" t="n">
        <f aca="false">SUM(B107:B110)</f>
        <v>47477</v>
      </c>
      <c r="C106" s="335" t="n">
        <f aca="false">SUM(C107:C110)</f>
        <v>39567</v>
      </c>
      <c r="D106" s="336" t="n">
        <f aca="false">C106/B106</f>
        <v>0.833393011352866</v>
      </c>
      <c r="E106" s="334" t="n">
        <f aca="false">SUM(E107:E110)</f>
        <v>40731</v>
      </c>
      <c r="F106" s="335" t="n">
        <f aca="false">SUM(F107:F110)</f>
        <v>36019</v>
      </c>
      <c r="G106" s="337" t="n">
        <f aca="false">F106/E106</f>
        <v>0.884314158748865</v>
      </c>
      <c r="H106" s="336" t="n">
        <f aca="false">(B106/E106-1)</f>
        <v>0.165623235373549</v>
      </c>
      <c r="I106" s="336" t="n">
        <f aca="false">(C106/F106)-1</f>
        <v>0.0985035675615646</v>
      </c>
      <c r="J106" s="338" t="n">
        <f aca="false">(D106-G106)*100</f>
        <v>-5.0921147395999</v>
      </c>
      <c r="K106" s="334" t="n">
        <f aca="false">SUM(K107:K110)</f>
        <v>47477</v>
      </c>
      <c r="L106" s="335" t="n">
        <f aca="false">SUM(L107:L110)</f>
        <v>39567</v>
      </c>
      <c r="M106" s="336" t="n">
        <f aca="false">L106/K106</f>
        <v>0.833393011352866</v>
      </c>
      <c r="N106" s="334" t="n">
        <f aca="false">SUM(N107:N110)</f>
        <v>40731</v>
      </c>
      <c r="O106" s="335" t="n">
        <f aca="false">SUM(O107:O110)</f>
        <v>36019</v>
      </c>
      <c r="P106" s="337" t="n">
        <f aca="false">O106/N106</f>
        <v>0.884314158748865</v>
      </c>
      <c r="Q106" s="336" t="n">
        <f aca="false">(K106/N106-1)</f>
        <v>0.165623235373549</v>
      </c>
      <c r="R106" s="336" t="n">
        <f aca="false">(L106/O106)-1</f>
        <v>0.0985035675615646</v>
      </c>
      <c r="S106" s="338" t="n">
        <f aca="false">(M106-P106)*100</f>
        <v>-5.0921147395999</v>
      </c>
    </row>
    <row r="107" customFormat="false" ht="19.55" hidden="false" customHeight="true" outlineLevel="0" collapsed="false">
      <c r="A107" s="340" t="s">
        <v>308</v>
      </c>
      <c r="B107" s="341" t="n">
        <v>21694</v>
      </c>
      <c r="C107" s="342" t="n">
        <v>17452</v>
      </c>
      <c r="D107" s="343" t="n">
        <f aca="false">C107/B107</f>
        <v>0.804462063243293</v>
      </c>
      <c r="E107" s="341" t="n">
        <v>18063</v>
      </c>
      <c r="F107" s="342" t="n">
        <v>16497</v>
      </c>
      <c r="G107" s="344" t="n">
        <f aca="false">F107/E107</f>
        <v>0.913303437967115</v>
      </c>
      <c r="H107" s="343" t="n">
        <f aca="false">(B107/E107-1)</f>
        <v>0.201018656922992</v>
      </c>
      <c r="I107" s="343" t="n">
        <f aca="false">(C107/F107)-1</f>
        <v>0.0578893132084621</v>
      </c>
      <c r="J107" s="345" t="n">
        <f aca="false">(D107-G107)*100</f>
        <v>-10.8841374723822</v>
      </c>
      <c r="K107" s="341" t="n">
        <v>21694</v>
      </c>
      <c r="L107" s="342" t="n">
        <v>17452</v>
      </c>
      <c r="M107" s="343" t="n">
        <f aca="false">L107/K107</f>
        <v>0.804462063243293</v>
      </c>
      <c r="N107" s="341" t="n">
        <v>18063</v>
      </c>
      <c r="O107" s="342" t="n">
        <v>16497</v>
      </c>
      <c r="P107" s="344" t="n">
        <f aca="false">O107/N107</f>
        <v>0.913303437967115</v>
      </c>
      <c r="Q107" s="343" t="n">
        <f aca="false">(K107/N107-1)</f>
        <v>0.201018656922992</v>
      </c>
      <c r="R107" s="343" t="n">
        <f aca="false">(L107/O107)-1</f>
        <v>0.0578893132084621</v>
      </c>
      <c r="S107" s="345" t="n">
        <f aca="false">(M107-P107)*100</f>
        <v>-10.8841374723822</v>
      </c>
    </row>
    <row r="108" customFormat="false" ht="19.2" hidden="false" customHeight="true" outlineLevel="0" collapsed="false">
      <c r="A108" s="340" t="s">
        <v>309</v>
      </c>
      <c r="B108" s="341" t="n">
        <v>13656</v>
      </c>
      <c r="C108" s="342" t="n">
        <v>11477</v>
      </c>
      <c r="D108" s="343" t="n">
        <f aca="false">C108/B108</f>
        <v>0.840436438195665</v>
      </c>
      <c r="E108" s="341" t="n">
        <v>9091</v>
      </c>
      <c r="F108" s="342" t="n">
        <v>8293</v>
      </c>
      <c r="G108" s="344" t="n">
        <f aca="false">F108/E108</f>
        <v>0.912220877791222</v>
      </c>
      <c r="H108" s="343" t="n">
        <f aca="false">(B108/E108-1)</f>
        <v>0.502144978550215</v>
      </c>
      <c r="I108" s="343" t="n">
        <f aca="false">(C108/F108)-1</f>
        <v>0.383938261184131</v>
      </c>
      <c r="J108" s="345" t="n">
        <f aca="false">(D108-G108)*100</f>
        <v>-7.17844395955571</v>
      </c>
      <c r="K108" s="341" t="n">
        <v>13656</v>
      </c>
      <c r="L108" s="342" t="n">
        <v>11477</v>
      </c>
      <c r="M108" s="343" t="n">
        <f aca="false">L108/K108</f>
        <v>0.840436438195665</v>
      </c>
      <c r="N108" s="341" t="n">
        <v>9091</v>
      </c>
      <c r="O108" s="342" t="n">
        <v>8293</v>
      </c>
      <c r="P108" s="344" t="n">
        <f aca="false">O108/N108</f>
        <v>0.912220877791222</v>
      </c>
      <c r="Q108" s="343" t="n">
        <f aca="false">(K108/N108-1)</f>
        <v>0.502144978550215</v>
      </c>
      <c r="R108" s="343" t="n">
        <f aca="false">(L108/O108)-1</f>
        <v>0.383938261184131</v>
      </c>
      <c r="S108" s="345" t="n">
        <f aca="false">(M108-P108)*100</f>
        <v>-7.17844395955571</v>
      </c>
    </row>
    <row r="109" customFormat="false" ht="19.2" hidden="false" customHeight="true" outlineLevel="0" collapsed="false">
      <c r="A109" s="340" t="s">
        <v>310</v>
      </c>
      <c r="B109" s="341" t="n">
        <v>12127</v>
      </c>
      <c r="C109" s="342" t="n">
        <v>10638</v>
      </c>
      <c r="D109" s="343" t="n">
        <f aca="false">C109/B109</f>
        <v>0.87721612929826</v>
      </c>
      <c r="E109" s="341" t="n">
        <v>11849</v>
      </c>
      <c r="F109" s="342" t="n">
        <v>9956</v>
      </c>
      <c r="G109" s="344" t="n">
        <f aca="false">F109/E109</f>
        <v>0.840239682673643</v>
      </c>
      <c r="H109" s="343" t="n">
        <f aca="false">(B109/E109-1)</f>
        <v>0.0234618955186092</v>
      </c>
      <c r="I109" s="343" t="n">
        <f aca="false">(C109/F109)-1</f>
        <v>0.0685014061872238</v>
      </c>
      <c r="J109" s="345" t="n">
        <f aca="false">(D109-G109)*100</f>
        <v>3.69764466246167</v>
      </c>
      <c r="K109" s="341" t="n">
        <v>12127</v>
      </c>
      <c r="L109" s="342" t="n">
        <v>10638</v>
      </c>
      <c r="M109" s="343" t="n">
        <f aca="false">L109/K109</f>
        <v>0.87721612929826</v>
      </c>
      <c r="N109" s="341" t="n">
        <v>11849</v>
      </c>
      <c r="O109" s="342" t="n">
        <v>9956</v>
      </c>
      <c r="P109" s="344" t="n">
        <f aca="false">O109/N109</f>
        <v>0.840239682673643</v>
      </c>
      <c r="Q109" s="343" t="n">
        <f aca="false">(K109/N109-1)</f>
        <v>0.0234618955186092</v>
      </c>
      <c r="R109" s="343" t="n">
        <f aca="false">(L109/O109)-1</f>
        <v>0.0685014061872238</v>
      </c>
      <c r="S109" s="345" t="n">
        <f aca="false">(M109-P109)*100</f>
        <v>3.69764466246167</v>
      </c>
    </row>
    <row r="110" customFormat="false" ht="19.2" hidden="false" customHeight="true" outlineLevel="0" collapsed="false">
      <c r="A110" s="346" t="s">
        <v>207</v>
      </c>
      <c r="B110" s="347" t="n">
        <v>0</v>
      </c>
      <c r="C110" s="348" t="n">
        <v>0</v>
      </c>
      <c r="D110" s="349" t="e">
        <f aca="false">C110/B110</f>
        <v>#DIV/0!</v>
      </c>
      <c r="E110" s="347" t="n">
        <v>1728</v>
      </c>
      <c r="F110" s="348" t="n">
        <v>1273</v>
      </c>
      <c r="G110" s="350" t="n">
        <f aca="false">F110/E110</f>
        <v>0.736689814814815</v>
      </c>
      <c r="H110" s="349" t="n">
        <f aca="false">(B110/E110-1)</f>
        <v>-1</v>
      </c>
      <c r="I110" s="349" t="n">
        <f aca="false">(C110/F110)-1</f>
        <v>-1</v>
      </c>
      <c r="J110" s="351" t="e">
        <f aca="false">(D110-G110)*100</f>
        <v>#DIV/0!</v>
      </c>
      <c r="K110" s="347" t="n">
        <v>0</v>
      </c>
      <c r="L110" s="348" t="n">
        <v>0</v>
      </c>
      <c r="M110" s="349" t="e">
        <f aca="false">L110/K110</f>
        <v>#DIV/0!</v>
      </c>
      <c r="N110" s="347" t="n">
        <v>1728</v>
      </c>
      <c r="O110" s="348" t="n">
        <v>1273</v>
      </c>
      <c r="P110" s="350" t="n">
        <f aca="false">O110/N110</f>
        <v>0.736689814814815</v>
      </c>
      <c r="Q110" s="349" t="n">
        <f aca="false">(K110/N110-1)</f>
        <v>-1</v>
      </c>
      <c r="R110" s="349" t="n">
        <f aca="false">(L110/O110)-1</f>
        <v>-1</v>
      </c>
      <c r="S110" s="351" t="e">
        <f aca="false">(M110-P110)*100</f>
        <v>#DIV/0!</v>
      </c>
    </row>
    <row r="111" customFormat="false" ht="15.5" hidden="false" customHeight="false" outlineLevel="0" collapsed="false">
      <c r="A111" s="165"/>
    </row>
    <row r="112" customFormat="false" ht="14.8" hidden="false" customHeight="false" outlineLevel="0" collapsed="false">
      <c r="A112" s="165"/>
      <c r="E112" s="319"/>
      <c r="F112" s="319"/>
    </row>
    <row r="113" customFormat="false" ht="14.8" hidden="false" customHeight="false" outlineLevel="0" collapsed="false">
      <c r="A113" s="165"/>
      <c r="C113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111:S65536 J111:J65536 J3 S3">
    <cfRule type="cellIs" priority="2" operator="lessThan" aboveAverage="0" equalAverage="0" bottom="0" percent="0" rank="0" text="" dxfId="128">
      <formula>0</formula>
    </cfRule>
  </conditionalFormatting>
  <conditionalFormatting sqref="H110:J110 H8:J107">
    <cfRule type="cellIs" priority="3" operator="lessThan" aboveAverage="0" equalAverage="0" bottom="0" percent="0" rank="0" text="" dxfId="129">
      <formula>0</formula>
    </cfRule>
    <cfRule type="cellIs" priority="4" operator="greaterThanOrEqual" aboveAverage="0" equalAverage="0" bottom="0" percent="0" rank="0" text="" dxfId="130">
      <formula>0</formula>
    </cfRule>
  </conditionalFormatting>
  <conditionalFormatting sqref="H62:J62">
    <cfRule type="cellIs" priority="5" operator="lessThan" aboveAverage="0" equalAverage="0" bottom="0" percent="0" rank="0" text="" dxfId="131">
      <formula>0</formula>
    </cfRule>
    <cfRule type="cellIs" priority="6" operator="greaterThanOrEqual" aboveAverage="0" equalAverage="0" bottom="0" percent="0" rank="0" text="" dxfId="132">
      <formula>0</formula>
    </cfRule>
  </conditionalFormatting>
  <conditionalFormatting sqref="H109:J109">
    <cfRule type="cellIs" priority="7" operator="lessThan" aboveAverage="0" equalAverage="0" bottom="0" percent="0" rank="0" text="" dxfId="133">
      <formula>0</formula>
    </cfRule>
    <cfRule type="cellIs" priority="8" operator="greaterThanOrEqual" aboveAverage="0" equalAverage="0" bottom="0" percent="0" rank="0" text="" dxfId="134">
      <formula>0</formula>
    </cfRule>
  </conditionalFormatting>
  <conditionalFormatting sqref="H65:J65">
    <cfRule type="cellIs" priority="9" operator="lessThan" aboveAverage="0" equalAverage="0" bottom="0" percent="0" rank="0" text="" dxfId="135">
      <formula>0</formula>
    </cfRule>
    <cfRule type="cellIs" priority="10" operator="greaterThanOrEqual" aboveAverage="0" equalAverage="0" bottom="0" percent="0" rank="0" text="" dxfId="136">
      <formula>0</formula>
    </cfRule>
  </conditionalFormatting>
  <conditionalFormatting sqref="H61:J61">
    <cfRule type="cellIs" priority="11" operator="lessThan" aboveAverage="0" equalAverage="0" bottom="0" percent="0" rank="0" text="" dxfId="137">
      <formula>0</formula>
    </cfRule>
    <cfRule type="cellIs" priority="12" operator="greaterThanOrEqual" aboveAverage="0" equalAverage="0" bottom="0" percent="0" rank="0" text="" dxfId="138">
      <formula>0</formula>
    </cfRule>
  </conditionalFormatting>
  <conditionalFormatting sqref="H64:J64">
    <cfRule type="cellIs" priority="13" operator="lessThan" aboveAverage="0" equalAverage="0" bottom="0" percent="0" rank="0" text="" dxfId="139">
      <formula>0</formula>
    </cfRule>
    <cfRule type="cellIs" priority="14" operator="greaterThanOrEqual" aboveAverage="0" equalAverage="0" bottom="0" percent="0" rank="0" text="" dxfId="140">
      <formula>0</formula>
    </cfRule>
  </conditionalFormatting>
  <conditionalFormatting sqref="Q109:S109">
    <cfRule type="cellIs" priority="15" operator="lessThan" aboveAverage="0" equalAverage="0" bottom="0" percent="0" rank="0" text="" dxfId="141">
      <formula>0</formula>
    </cfRule>
    <cfRule type="cellIs" priority="16" operator="greaterThanOrEqual" aboveAverage="0" equalAverage="0" bottom="0" percent="0" rank="0" text="" dxfId="142">
      <formula>0</formula>
    </cfRule>
  </conditionalFormatting>
  <conditionalFormatting sqref="Q65:S65">
    <cfRule type="cellIs" priority="17" operator="lessThan" aboveAverage="0" equalAverage="0" bottom="0" percent="0" rank="0" text="" dxfId="143">
      <formula>0</formula>
    </cfRule>
    <cfRule type="cellIs" priority="18" operator="greaterThanOrEqual" aboveAverage="0" equalAverage="0" bottom="0" percent="0" rank="0" text="" dxfId="144">
      <formula>0</formula>
    </cfRule>
  </conditionalFormatting>
  <conditionalFormatting sqref="H108:J108">
    <cfRule type="cellIs" priority="19" operator="lessThan" aboveAverage="0" equalAverage="0" bottom="0" percent="0" rank="0" text="" dxfId="145">
      <formula>0</formula>
    </cfRule>
    <cfRule type="cellIs" priority="20" operator="greaterThanOrEqual" aboveAverage="0" equalAverage="0" bottom="0" percent="0" rank="0" text="" dxfId="146">
      <formula>0</formula>
    </cfRule>
  </conditionalFormatting>
  <conditionalFormatting sqref="Q108:S108">
    <cfRule type="cellIs" priority="21" operator="lessThan" aboveAverage="0" equalAverage="0" bottom="0" percent="0" rank="0" text="" dxfId="147">
      <formula>0</formula>
    </cfRule>
    <cfRule type="cellIs" priority="22" operator="greaterThanOrEqual" aboveAverage="0" equalAverage="0" bottom="0" percent="0" rank="0" text="" dxfId="148">
      <formula>0</formula>
    </cfRule>
  </conditionalFormatting>
  <conditionalFormatting sqref="Q110:S110 Q8:S107">
    <cfRule type="cellIs" priority="23" operator="lessThan" aboveAverage="0" equalAverage="0" bottom="0" percent="0" rank="0" text="" dxfId="149">
      <formula>0</formula>
    </cfRule>
    <cfRule type="cellIs" priority="24" operator="greaterThanOrEqual" aboveAverage="0" equalAverage="0" bottom="0" percent="0" rank="0" text="" dxfId="150">
      <formula>0</formula>
    </cfRule>
  </conditionalFormatting>
  <conditionalFormatting sqref="Q62:S62">
    <cfRule type="cellIs" priority="25" operator="lessThan" aboveAverage="0" equalAverage="0" bottom="0" percent="0" rank="0" text="" dxfId="151">
      <formula>0</formula>
    </cfRule>
    <cfRule type="cellIs" priority="26" operator="greaterThanOrEqual" aboveAverage="0" equalAverage="0" bottom="0" percent="0" rank="0" text="" dxfId="152">
      <formula>0</formula>
    </cfRule>
  </conditionalFormatting>
  <conditionalFormatting sqref="Q61:S61">
    <cfRule type="cellIs" priority="27" operator="lessThan" aboveAverage="0" equalAverage="0" bottom="0" percent="0" rank="0" text="" dxfId="153">
      <formula>0</formula>
    </cfRule>
    <cfRule type="cellIs" priority="28" operator="greaterThanOrEqual" aboveAverage="0" equalAverage="0" bottom="0" percent="0" rank="0" text="" dxfId="154">
      <formula>0</formula>
    </cfRule>
  </conditionalFormatting>
  <conditionalFormatting sqref="Q64:S64">
    <cfRule type="cellIs" priority="29" operator="lessThan" aboveAverage="0" equalAverage="0" bottom="0" percent="0" rank="0" text="" dxfId="155">
      <formula>0</formula>
    </cfRule>
    <cfRule type="cellIs" priority="30" operator="greaterThanOrEqual" aboveAverage="0" equalAverage="0" bottom="0" percent="0" rank="0" text="" dxfId="15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9-03-06T16:27:03Z</dcterms:modified>
  <cp:revision>0</cp:revision>
  <dc:subject/>
  <dc:title>Estadisticas de Oferta y Demanda - Transporte de Pasajeros - Ener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9</vt:lpwstr>
  </property>
</Properties>
</file>